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308">
  <si>
    <r>
      <rPr>
        <sz val="12"/>
        <color rgb="FF0000FF"/>
        <rFont val="黑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浙江省大学生田径精英赛 运动员报名表</t>
    </r>
  </si>
  <si>
    <t xml:space="preserve">注意：请将宏安全性设置为“中”，打开本文件时，选择“启用宏”</t>
  </si>
  <si>
    <t xml:space="preserve">单位</t>
  </si>
  <si>
    <t xml:space="preserve">浙科技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普通生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撑杆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十项全能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普通生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七项全能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高水平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高水平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浙科技</t>
    </r>
  </si>
  <si>
    <t xml:space="preserve">浙海洋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浙海洋</t>
    </r>
  </si>
  <si>
    <t xml:space="preserve">浙理工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浙理工</t>
    </r>
  </si>
  <si>
    <t xml:space="preserve">浙农林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浙农林</t>
    </r>
  </si>
  <si>
    <t xml:space="preserve">宁大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宁大</t>
    </r>
  </si>
  <si>
    <t xml:space="preserve">杭电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杭电</t>
    </r>
  </si>
  <si>
    <t xml:space="preserve">温大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温大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23</t>
  </si>
  <si>
    <t xml:space="preserve">11124</t>
  </si>
  <si>
    <t xml:space="preserve">11132</t>
  </si>
  <si>
    <t xml:space="preserve">11136</t>
  </si>
  <si>
    <t xml:space="preserve">11140</t>
  </si>
  <si>
    <t xml:space="preserve">11141</t>
  </si>
  <si>
    <t xml:space="preserve">11150</t>
  </si>
  <si>
    <t xml:space="preserve">11151</t>
  </si>
  <si>
    <t xml:space="preserve">11160</t>
  </si>
  <si>
    <t xml:space="preserve">11161</t>
  </si>
  <si>
    <t xml:space="preserve">11170</t>
  </si>
  <si>
    <t xml:space="preserve">11171</t>
  </si>
  <si>
    <t xml:space="preserve">11172</t>
  </si>
  <si>
    <t xml:space="preserve">11195</t>
  </si>
  <si>
    <t xml:space="preserve">浙工大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浙工大</t>
    </r>
  </si>
  <si>
    <t xml:space="preserve">3 111140</t>
  </si>
  <si>
    <t xml:space="preserve">3 111141</t>
  </si>
  <si>
    <t xml:space="preserve">浙大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浙大</t>
    </r>
  </si>
  <si>
    <t xml:space="preserve">计量学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计量学院</t>
    </r>
  </si>
  <si>
    <t xml:space="preserve">宁波理工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宁波理工</t>
    </r>
  </si>
  <si>
    <t xml:space="preserve">树人大学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树人大学</t>
    </r>
  </si>
  <si>
    <t xml:space="preserve">育英职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育英职院</t>
    </r>
  </si>
  <si>
    <t xml:space="preserve">浙师大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浙师大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5</t>
    </r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5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6</t>
    </r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6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7</t>
    </r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7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8</t>
    </r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8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9</t>
    </r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0</t>
    </r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2</t>
    </r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3</t>
    </r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3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5</t>
    </r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5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6</t>
    </r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6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7</t>
    </r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7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8</t>
    </r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8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30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30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23</t>
  </si>
  <si>
    <t xml:space="preserve">11224</t>
  </si>
  <si>
    <t xml:space="preserve">11231</t>
  </si>
  <si>
    <t xml:space="preserve">11236</t>
  </si>
  <si>
    <t xml:space="preserve">11240</t>
  </si>
  <si>
    <t xml:space="preserve">11241</t>
  </si>
  <si>
    <t xml:space="preserve">11250</t>
  </si>
  <si>
    <t xml:space="preserve">11251</t>
  </si>
  <si>
    <t xml:space="preserve">11260</t>
  </si>
  <si>
    <t xml:space="preserve">11261</t>
  </si>
  <si>
    <t xml:space="preserve">11270</t>
  </si>
  <si>
    <t xml:space="preserve">11271</t>
  </si>
  <si>
    <t xml:space="preserve">11272</t>
  </si>
  <si>
    <t xml:space="preserve">11294</t>
  </si>
  <si>
    <t xml:space="preserve">3 111240</t>
  </si>
  <si>
    <t xml:space="preserve">3 111241</t>
  </si>
  <si>
    <t xml:space="preserve">121</t>
  </si>
  <si>
    <t xml:space="preserve">12101</t>
  </si>
  <si>
    <t xml:space="preserve">12110</t>
  </si>
  <si>
    <t xml:space="preserve">12111</t>
  </si>
  <si>
    <t xml:space="preserve">12112</t>
  </si>
  <si>
    <t xml:space="preserve">12121</t>
  </si>
  <si>
    <t xml:space="preserve">12123</t>
  </si>
  <si>
    <t xml:space="preserve">12124</t>
  </si>
  <si>
    <t xml:space="preserve">12132</t>
  </si>
  <si>
    <t xml:space="preserve">12136</t>
  </si>
  <si>
    <t xml:space="preserve">12140</t>
  </si>
  <si>
    <t xml:space="preserve">12141</t>
  </si>
  <si>
    <t xml:space="preserve">12150</t>
  </si>
  <si>
    <t xml:space="preserve">12151</t>
  </si>
  <si>
    <t xml:space="preserve">12160</t>
  </si>
  <si>
    <t xml:space="preserve">12161</t>
  </si>
  <si>
    <t xml:space="preserve">12170</t>
  </si>
  <si>
    <t xml:space="preserve">12171</t>
  </si>
  <si>
    <t xml:space="preserve">12172</t>
  </si>
  <si>
    <t xml:space="preserve">12195</t>
  </si>
  <si>
    <t xml:space="preserve">3 012140</t>
  </si>
  <si>
    <t xml:space="preserve">3 012141</t>
  </si>
  <si>
    <t xml:space="preserve">122</t>
  </si>
  <si>
    <t xml:space="preserve">12201</t>
  </si>
  <si>
    <t xml:space="preserve">12210</t>
  </si>
  <si>
    <t xml:space="preserve">12211</t>
  </si>
  <si>
    <t xml:space="preserve">12212</t>
  </si>
  <si>
    <t xml:space="preserve">12221</t>
  </si>
  <si>
    <t xml:space="preserve">12223</t>
  </si>
  <si>
    <t xml:space="preserve">12224</t>
  </si>
  <si>
    <t xml:space="preserve">12231</t>
  </si>
  <si>
    <t xml:space="preserve">12236</t>
  </si>
  <si>
    <t xml:space="preserve">12240</t>
  </si>
  <si>
    <t xml:space="preserve">12241</t>
  </si>
  <si>
    <t xml:space="preserve">12250</t>
  </si>
  <si>
    <t xml:space="preserve">12251</t>
  </si>
  <si>
    <t xml:space="preserve">12260</t>
  </si>
  <si>
    <t xml:space="preserve">12261</t>
  </si>
  <si>
    <t xml:space="preserve">12270</t>
  </si>
  <si>
    <t xml:space="preserve">12271</t>
  </si>
  <si>
    <t xml:space="preserve">12272</t>
  </si>
  <si>
    <t xml:space="preserve">12294</t>
  </si>
  <si>
    <t xml:space="preserve">3 012240</t>
  </si>
  <si>
    <t xml:space="preserve">3 012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9" min="6" style="1" width="4.62"/>
    <col collapsed="false" customWidth="true" hidden="false" outlineLevel="0" max="11" min="10" style="1" width="5.11"/>
    <col collapsed="false" customWidth="true" hidden="false" outlineLevel="0" max="14" min="12" style="1" width="5.87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true" hidden="false" outlineLevel="0" max="18" min="18" style="1" width="6.62"/>
    <col collapsed="false" customWidth="true" hidden="false" outlineLevel="0" max="19" min="19" style="1" width="4.62"/>
    <col collapsed="false" customWidth="true" hidden="false" outlineLevel="0" max="20" min="20" style="1" width="6.62"/>
    <col collapsed="false" customWidth="true" hidden="false" outlineLevel="0" max="23" min="21" style="1" width="4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6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6.5" hidden="false" customHeight="true" outlineLevel="0" collapsed="false">
      <c r="A41" s="6" t="s">
        <v>14</v>
      </c>
      <c r="B41" s="18" t="s">
        <v>15</v>
      </c>
      <c r="C41" s="16"/>
      <c r="D41" s="16"/>
      <c r="E41" s="16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21</v>
      </c>
      <c r="L41" s="19" t="s">
        <v>22</v>
      </c>
      <c r="M41" s="19" t="s">
        <v>67</v>
      </c>
      <c r="N41" s="19" t="s">
        <v>24</v>
      </c>
      <c r="O41" s="19" t="s">
        <v>25</v>
      </c>
      <c r="P41" s="19" t="s">
        <v>26</v>
      </c>
      <c r="Q41" s="20" t="s">
        <v>27</v>
      </c>
      <c r="R41" s="20" t="s">
        <v>28</v>
      </c>
      <c r="S41" s="20" t="s">
        <v>29</v>
      </c>
      <c r="T41" s="20" t="s">
        <v>30</v>
      </c>
      <c r="U41" s="20" t="s">
        <v>31</v>
      </c>
      <c r="V41" s="20" t="s">
        <v>32</v>
      </c>
      <c r="W41" s="20" t="s">
        <v>33</v>
      </c>
      <c r="X41" s="20" t="s">
        <v>68</v>
      </c>
      <c r="Y41" s="20" t="s">
        <v>35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6.5" hidden="false" customHeight="true" outlineLevel="0" collapsed="false">
      <c r="A42" s="4" t="s">
        <v>69</v>
      </c>
    </row>
    <row r="43" customFormat="false" ht="16.5" hidden="false" customHeight="true" outlineLevel="0" collapsed="false">
      <c r="A43" s="4" t="s">
        <v>70</v>
      </c>
    </row>
    <row r="44" customFormat="false" ht="16.5" hidden="false" customHeight="true" outlineLevel="0" collapsed="false">
      <c r="A44" s="4" t="s">
        <v>71</v>
      </c>
    </row>
    <row r="45" customFormat="false" ht="16.5" hidden="false" customHeight="true" outlineLevel="0" collapsed="false">
      <c r="A45" s="4" t="s">
        <v>72</v>
      </c>
    </row>
    <row r="46" customFormat="false" ht="16.5" hidden="false" customHeight="true" outlineLevel="0" collapsed="false">
      <c r="A46" s="4" t="s">
        <v>73</v>
      </c>
    </row>
    <row r="47" customFormat="false" ht="16.5" hidden="false" customHeight="true" outlineLevel="0" collapsed="false">
      <c r="A47" s="4" t="s">
        <v>74</v>
      </c>
    </row>
    <row r="48" customFormat="false" ht="16.5" hidden="false" customHeight="true" outlineLevel="0" collapsed="false">
      <c r="A48" s="4" t="s">
        <v>75</v>
      </c>
    </row>
    <row r="49" customFormat="false" ht="16.5" hidden="false" customHeight="true" outlineLevel="0" collapsed="false">
      <c r="A49" s="4" t="s">
        <v>76</v>
      </c>
    </row>
    <row r="50" customFormat="false" ht="16.5" hidden="false" customHeight="true" outlineLevel="0" collapsed="false">
      <c r="A50" s="4" t="s">
        <v>77</v>
      </c>
    </row>
    <row r="51" customFormat="false" ht="16.5" hidden="false" customHeight="true" outlineLevel="0" collapsed="false">
      <c r="A51" s="4" t="s">
        <v>78</v>
      </c>
    </row>
    <row r="52" customFormat="false" ht="16.5" hidden="false" customHeight="true" outlineLevel="0" collapsed="false">
      <c r="A52" s="4" t="s">
        <v>79</v>
      </c>
    </row>
    <row r="53" customFormat="false" ht="16.5" hidden="false" customHeight="true" outlineLevel="0" collapsed="false">
      <c r="A53" s="4" t="s">
        <v>80</v>
      </c>
    </row>
    <row r="54" customFormat="false" ht="16.5" hidden="false" customHeight="true" outlineLevel="0" collapsed="false">
      <c r="A54" s="4" t="s">
        <v>81</v>
      </c>
    </row>
    <row r="55" customFormat="false" ht="16.5" hidden="false" customHeight="true" outlineLevel="0" collapsed="false">
      <c r="A55" s="4" t="s">
        <v>82</v>
      </c>
    </row>
    <row r="56" customFormat="false" ht="16.5" hidden="false" customHeight="true" outlineLevel="0" collapsed="false">
      <c r="A56" s="4" t="s">
        <v>83</v>
      </c>
    </row>
    <row r="57" customFormat="false" ht="16.5" hidden="false" customHeight="true" outlineLevel="0" collapsed="false">
      <c r="A57" s="4" t="s">
        <v>84</v>
      </c>
    </row>
    <row r="58" customFormat="false" ht="16.5" hidden="false" customHeight="true" outlineLevel="0" collapsed="false">
      <c r="A58" s="4" t="s">
        <v>85</v>
      </c>
    </row>
    <row r="59" customFormat="false" ht="16.5" hidden="false" customHeight="true" outlineLevel="0" collapsed="false">
      <c r="A59" s="4" t="s">
        <v>86</v>
      </c>
    </row>
    <row r="60" customFormat="false" ht="16.5" hidden="false" customHeight="true" outlineLevel="0" collapsed="false">
      <c r="A60" s="4" t="s">
        <v>87</v>
      </c>
    </row>
    <row r="61" customFormat="false" ht="16.5" hidden="false" customHeight="true" outlineLevel="0" collapsed="false">
      <c r="A61" s="4" t="s">
        <v>88</v>
      </c>
    </row>
    <row r="62" customFormat="false" ht="16.5" hidden="false" customHeight="true" outlineLevel="0" collapsed="false">
      <c r="A62" s="4" t="s">
        <v>89</v>
      </c>
    </row>
    <row r="63" customFormat="false" ht="16.5" hidden="false" customHeight="true" outlineLevel="0" collapsed="false">
      <c r="A63" s="4" t="s">
        <v>90</v>
      </c>
    </row>
    <row r="64" customFormat="false" ht="16.5" hidden="false" customHeight="true" outlineLevel="0" collapsed="false">
      <c r="A64" s="4" t="s">
        <v>91</v>
      </c>
    </row>
    <row r="65" customFormat="false" ht="16.5" hidden="false" customHeight="true" outlineLevel="0" collapsed="false">
      <c r="A65" s="4" t="s">
        <v>92</v>
      </c>
    </row>
    <row r="66" customFormat="false" ht="16.5" hidden="false" customHeight="true" outlineLevel="0" collapsed="false">
      <c r="A66" s="4" t="s">
        <v>93</v>
      </c>
    </row>
    <row r="67" customFormat="false" ht="16.5" hidden="false" customHeight="true" outlineLevel="0" collapsed="false">
      <c r="A67" s="4" t="s">
        <v>94</v>
      </c>
    </row>
    <row r="68" customFormat="false" ht="16.5" hidden="false" customHeight="true" outlineLevel="0" collapsed="false">
      <c r="A68" s="4" t="s">
        <v>95</v>
      </c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6" t="s">
        <v>9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6.5" hidden="false" customHeight="true" outlineLevel="0" collapsed="false">
      <c r="A73" s="6" t="s">
        <v>14</v>
      </c>
      <c r="B73" s="18" t="s">
        <v>15</v>
      </c>
      <c r="C73" s="16"/>
      <c r="D73" s="16"/>
      <c r="E73" s="16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21</v>
      </c>
      <c r="L73" s="19" t="s">
        <v>22</v>
      </c>
      <c r="M73" s="19" t="s">
        <v>23</v>
      </c>
      <c r="N73" s="19" t="s">
        <v>24</v>
      </c>
      <c r="O73" s="19" t="s">
        <v>25</v>
      </c>
      <c r="P73" s="19" t="s">
        <v>26</v>
      </c>
      <c r="Q73" s="20" t="s">
        <v>27</v>
      </c>
      <c r="R73" s="20" t="s">
        <v>28</v>
      </c>
      <c r="S73" s="20" t="s">
        <v>29</v>
      </c>
      <c r="T73" s="20" t="s">
        <v>30</v>
      </c>
      <c r="U73" s="20" t="s">
        <v>31</v>
      </c>
      <c r="V73" s="20" t="s">
        <v>32</v>
      </c>
      <c r="W73" s="20" t="s">
        <v>33</v>
      </c>
      <c r="X73" s="20" t="s">
        <v>34</v>
      </c>
      <c r="Y73" s="20" t="s">
        <v>35</v>
      </c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4" t="s">
        <v>118</v>
      </c>
    </row>
    <row r="93" customFormat="false" ht="16.5" hidden="false" customHeight="true" outlineLevel="0" collapsed="false">
      <c r="A93" s="4" t="s">
        <v>119</v>
      </c>
    </row>
    <row r="94" customFormat="false" ht="16.5" hidden="false" customHeight="true" outlineLevel="0" collapsed="false">
      <c r="A94" s="4" t="s">
        <v>120</v>
      </c>
    </row>
    <row r="95" customFormat="false" ht="16.5" hidden="false" customHeight="true" outlineLevel="0" collapsed="false">
      <c r="A95" s="4" t="s">
        <v>121</v>
      </c>
    </row>
    <row r="96" customFormat="false" ht="16.5" hidden="false" customHeight="true" outlineLevel="0" collapsed="false">
      <c r="A96" s="4" t="s">
        <v>122</v>
      </c>
    </row>
    <row r="97" customFormat="false" ht="16.5" hidden="false" customHeight="true" outlineLevel="0" collapsed="false">
      <c r="A97" s="4" t="s">
        <v>123</v>
      </c>
    </row>
    <row r="98" customFormat="false" ht="16.5" hidden="false" customHeight="true" outlineLevel="0" collapsed="false">
      <c r="A98" s="4" t="s">
        <v>124</v>
      </c>
    </row>
    <row r="99" customFormat="false" ht="16.5" hidden="false" customHeight="true" outlineLevel="0" collapsed="false">
      <c r="A99" s="4" t="s">
        <v>125</v>
      </c>
    </row>
    <row r="100" customFormat="false" ht="16.5" hidden="false" customHeight="true" outlineLevel="0" collapsed="false">
      <c r="A100" s="4" t="s">
        <v>126</v>
      </c>
    </row>
    <row r="101" customFormat="false" ht="16.5" hidden="false" customHeight="true" outlineLevel="0" collapsed="false">
      <c r="A101" s="4" t="s">
        <v>127</v>
      </c>
    </row>
    <row r="102" customFormat="false" ht="16.5" hidden="false" customHeight="true" outlineLevel="0" collapsed="false">
      <c r="A102" s="4" t="s">
        <v>128</v>
      </c>
    </row>
    <row r="103" customFormat="false" ht="16.5" hidden="false" customHeight="true" outlineLevel="0" collapsed="false">
      <c r="A103" s="4" t="s">
        <v>129</v>
      </c>
    </row>
    <row r="104" customFormat="false" ht="16.5" hidden="false" customHeight="true" outlineLevel="0" collapsed="false">
      <c r="A104" s="6" t="s">
        <v>13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6.5" hidden="false" customHeight="true" outlineLevel="0" collapsed="false">
      <c r="A105" s="6" t="s">
        <v>14</v>
      </c>
      <c r="B105" s="18" t="s">
        <v>15</v>
      </c>
      <c r="C105" s="16"/>
      <c r="D105" s="16"/>
      <c r="E105" s="16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21</v>
      </c>
      <c r="L105" s="19" t="s">
        <v>22</v>
      </c>
      <c r="M105" s="19" t="s">
        <v>67</v>
      </c>
      <c r="N105" s="19" t="s">
        <v>24</v>
      </c>
      <c r="O105" s="19" t="s">
        <v>25</v>
      </c>
      <c r="P105" s="19" t="s">
        <v>26</v>
      </c>
      <c r="Q105" s="20" t="s">
        <v>27</v>
      </c>
      <c r="R105" s="20" t="s">
        <v>28</v>
      </c>
      <c r="S105" s="20" t="s">
        <v>29</v>
      </c>
      <c r="T105" s="20" t="s">
        <v>30</v>
      </c>
      <c r="U105" s="20" t="s">
        <v>31</v>
      </c>
      <c r="V105" s="20" t="s">
        <v>32</v>
      </c>
      <c r="W105" s="20" t="s">
        <v>33</v>
      </c>
      <c r="X105" s="20" t="s">
        <v>68</v>
      </c>
      <c r="Y105" s="20" t="s">
        <v>35</v>
      </c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6.5" hidden="false" customHeight="true" outlineLevel="0" collapsed="false">
      <c r="A106" s="4" t="s">
        <v>131</v>
      </c>
    </row>
    <row r="107" customFormat="false" ht="16.5" hidden="false" customHeight="true" outlineLevel="0" collapsed="false">
      <c r="A107" s="4" t="s">
        <v>132</v>
      </c>
    </row>
    <row r="108" customFormat="false" ht="16.5" hidden="false" customHeight="true" outlineLevel="0" collapsed="false">
      <c r="A108" s="4" t="s">
        <v>133</v>
      </c>
    </row>
    <row r="109" customFormat="false" ht="16.5" hidden="false" customHeight="true" outlineLevel="0" collapsed="false">
      <c r="A109" s="4" t="s">
        <v>134</v>
      </c>
    </row>
    <row r="110" customFormat="false" ht="16.5" hidden="false" customHeight="true" outlineLevel="0" collapsed="false">
      <c r="A110" s="4" t="s">
        <v>135</v>
      </c>
    </row>
    <row r="111" customFormat="false" ht="16.5" hidden="false" customHeight="true" outlineLevel="0" collapsed="false">
      <c r="A111" s="4" t="s">
        <v>136</v>
      </c>
    </row>
    <row r="112" customFormat="false" ht="16.5" hidden="false" customHeight="true" outlineLevel="0" collapsed="false">
      <c r="A112" s="4" t="s">
        <v>137</v>
      </c>
    </row>
    <row r="113" customFormat="false" ht="16.5" hidden="false" customHeight="true" outlineLevel="0" collapsed="false">
      <c r="A113" s="4" t="s">
        <v>138</v>
      </c>
    </row>
    <row r="114" customFormat="false" ht="16.5" hidden="false" customHeight="true" outlineLevel="0" collapsed="false">
      <c r="A114" s="4" t="s">
        <v>139</v>
      </c>
    </row>
    <row r="115" customFormat="false" ht="16.5" hidden="false" customHeight="true" outlineLevel="0" collapsed="false">
      <c r="A115" s="4" t="s">
        <v>140</v>
      </c>
    </row>
    <row r="116" customFormat="false" ht="16.5" hidden="false" customHeight="true" outlineLevel="0" collapsed="false">
      <c r="A116" s="4" t="s">
        <v>141</v>
      </c>
    </row>
    <row r="117" customFormat="false" ht="16.5" hidden="false" customHeight="true" outlineLevel="0" collapsed="false">
      <c r="A117" s="4" t="s">
        <v>142</v>
      </c>
    </row>
    <row r="118" customFormat="false" ht="16.5" hidden="false" customHeight="true" outlineLevel="0" collapsed="false">
      <c r="A118" s="4" t="s">
        <v>143</v>
      </c>
    </row>
    <row r="119" customFormat="false" ht="16.5" hidden="false" customHeight="true" outlineLevel="0" collapsed="false">
      <c r="A119" s="4" t="s">
        <v>144</v>
      </c>
    </row>
    <row r="120" customFormat="false" ht="16.5" hidden="false" customHeight="true" outlineLevel="0" collapsed="false">
      <c r="A120" s="4" t="s">
        <v>145</v>
      </c>
    </row>
    <row r="121" customFormat="false" ht="16.5" hidden="false" customHeight="true" outlineLevel="0" collapsed="false">
      <c r="A121" s="4" t="s">
        <v>146</v>
      </c>
    </row>
    <row r="122" customFormat="false" ht="16.5" hidden="false" customHeight="true" outlineLevel="0" collapsed="false">
      <c r="A122" s="4" t="s">
        <v>147</v>
      </c>
    </row>
    <row r="123" customFormat="false" ht="16.5" hidden="false" customHeight="true" outlineLevel="0" collapsed="false">
      <c r="A123" s="4" t="s">
        <v>148</v>
      </c>
    </row>
    <row r="124" customFormat="false" ht="16.5" hidden="false" customHeight="true" outlineLevel="0" collapsed="false">
      <c r="A124" s="4" t="s">
        <v>149</v>
      </c>
    </row>
    <row r="125" customFormat="false" ht="16.5" hidden="false" customHeight="true" outlineLevel="0" collapsed="false">
      <c r="A125" s="4" t="s">
        <v>150</v>
      </c>
    </row>
    <row r="126" customFormat="false" ht="16.5" hidden="false" customHeight="true" outlineLevel="0" collapsed="false">
      <c r="A126" s="4" t="s">
        <v>151</v>
      </c>
    </row>
    <row r="127" customFormat="false" ht="16.5" hidden="false" customHeight="true" outlineLevel="0" collapsed="false">
      <c r="A127" s="4" t="s">
        <v>152</v>
      </c>
    </row>
    <row r="128" customFormat="false" ht="16.5" hidden="false" customHeight="true" outlineLevel="0" collapsed="false">
      <c r="A128" s="4" t="s">
        <v>153</v>
      </c>
    </row>
    <row r="129" customFormat="false" ht="16.5" hidden="false" customHeight="true" outlineLevel="0" collapsed="false">
      <c r="A129" s="4" t="s">
        <v>154</v>
      </c>
    </row>
    <row r="130" customFormat="false" ht="16.5" hidden="false" customHeight="true" outlineLevel="0" collapsed="false">
      <c r="A130" s="4" t="s">
        <v>155</v>
      </c>
    </row>
    <row r="131" customFormat="false" ht="16.5" hidden="false" customHeight="true" outlineLevel="0" collapsed="false">
      <c r="A131" s="4" t="s">
        <v>156</v>
      </c>
    </row>
    <row r="132" customFormat="false" ht="16.5" hidden="false" customHeight="true" outlineLevel="0" collapsed="false">
      <c r="A132" s="4" t="s">
        <v>157</v>
      </c>
    </row>
    <row r="133" customFormat="false" ht="16.5" hidden="false" customHeight="true" outlineLevel="0" collapsed="false">
      <c r="A133" s="4" t="s">
        <v>158</v>
      </c>
    </row>
    <row r="134" customFormat="false" ht="16.5" hidden="false" customHeight="true" outlineLevel="0" collapsed="false">
      <c r="A134" s="4" t="s">
        <v>159</v>
      </c>
    </row>
    <row r="135" customFormat="false" ht="16.5" hidden="false" customHeight="true" outlineLevel="0" collapsed="false">
      <c r="A135" s="4" t="s">
        <v>160</v>
      </c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6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6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6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6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6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6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6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6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6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6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6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6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6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6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6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6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6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6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6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6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6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6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6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6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6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6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6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6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6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6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6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6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6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6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6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6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6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6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2" customFormat="false" ht="14.25" hidden="false" customHeight="false" outlineLevel="0" collapsed="false">
      <c r="AS2" s="22" t="s">
        <v>3</v>
      </c>
      <c r="AU2" s="21" t="s">
        <v>161</v>
      </c>
    </row>
    <row r="3" customFormat="false" ht="14.25" hidden="false" customHeight="false" outlineLevel="0" collapsed="false">
      <c r="B3" s="22" t="s">
        <v>3</v>
      </c>
      <c r="C3" s="21" t="s">
        <v>161</v>
      </c>
      <c r="AS3" s="22" t="s">
        <v>162</v>
      </c>
      <c r="AU3" s="21" t="s">
        <v>163</v>
      </c>
    </row>
    <row r="4" customFormat="false" ht="14.25" hidden="false" customHeight="false" outlineLevel="0" collapsed="false">
      <c r="AS4" s="22" t="s">
        <v>164</v>
      </c>
      <c r="AU4" s="21" t="s">
        <v>165</v>
      </c>
    </row>
    <row r="5" customFormat="false" ht="14.25" hidden="false" customHeight="false" outlineLevel="0" collapsed="false">
      <c r="AS5" s="22" t="s">
        <v>166</v>
      </c>
      <c r="AU5" s="21" t="s">
        <v>167</v>
      </c>
    </row>
    <row r="6" customFormat="false" ht="14.25" hidden="false" customHeight="false" outlineLevel="0" collapsed="false">
      <c r="AS6" s="22" t="s">
        <v>168</v>
      </c>
      <c r="AU6" s="21" t="s">
        <v>169</v>
      </c>
    </row>
    <row r="7" customFormat="false" ht="14.25" hidden="false" customHeight="false" outlineLevel="0" collapsed="false">
      <c r="AS7" s="22" t="s">
        <v>170</v>
      </c>
      <c r="AU7" s="21" t="s">
        <v>171</v>
      </c>
    </row>
    <row r="8" customFormat="false" ht="14.25" hidden="false" customHeight="false" outlineLevel="0" collapsed="false">
      <c r="AS8" s="22" t="s">
        <v>172</v>
      </c>
      <c r="AU8" s="21" t="s">
        <v>173</v>
      </c>
    </row>
    <row r="9" customFormat="false" ht="14.25" hidden="false" customHeight="false" outlineLevel="0" collapsed="false">
      <c r="A9" s="22" t="s">
        <v>174</v>
      </c>
      <c r="B9" s="21" t="s">
        <v>151</v>
      </c>
      <c r="F9" s="21" t="s">
        <v>175</v>
      </c>
      <c r="G9" s="21" t="s">
        <v>176</v>
      </c>
      <c r="H9" s="21" t="s">
        <v>177</v>
      </c>
      <c r="I9" s="21" t="s">
        <v>178</v>
      </c>
      <c r="J9" s="21" t="s">
        <v>179</v>
      </c>
      <c r="K9" s="21" t="s">
        <v>180</v>
      </c>
      <c r="L9" s="21" t="s">
        <v>181</v>
      </c>
      <c r="M9" s="21" t="s">
        <v>182</v>
      </c>
      <c r="N9" s="21" t="s">
        <v>183</v>
      </c>
      <c r="O9" s="21" t="s">
        <v>184</v>
      </c>
      <c r="P9" s="21" t="s">
        <v>185</v>
      </c>
      <c r="Q9" s="21" t="s">
        <v>186</v>
      </c>
      <c r="R9" s="21" t="s">
        <v>187</v>
      </c>
      <c r="S9" s="21" t="s">
        <v>188</v>
      </c>
      <c r="T9" s="21" t="s">
        <v>189</v>
      </c>
      <c r="U9" s="21" t="s">
        <v>190</v>
      </c>
      <c r="V9" s="21" t="s">
        <v>191</v>
      </c>
      <c r="W9" s="21" t="s">
        <v>192</v>
      </c>
      <c r="X9" s="21" t="s">
        <v>193</v>
      </c>
      <c r="AS9" s="22" t="s">
        <v>194</v>
      </c>
      <c r="AU9" s="21" t="s">
        <v>195</v>
      </c>
    </row>
    <row r="10" customFormat="false" ht="14.25" hidden="false" customHeight="false" outlineLevel="0" collapsed="false">
      <c r="A10" s="21" t="s">
        <v>151</v>
      </c>
      <c r="B10" s="21" t="n">
        <v>25</v>
      </c>
      <c r="C10" s="21" t="n">
        <v>10</v>
      </c>
      <c r="D10" s="21" t="n">
        <v>4</v>
      </c>
      <c r="E10" s="21" t="n">
        <v>2</v>
      </c>
      <c r="F10" s="21" t="s">
        <v>45</v>
      </c>
      <c r="G10" s="21" t="s">
        <v>45</v>
      </c>
      <c r="H10" s="21" t="s">
        <v>45</v>
      </c>
      <c r="I10" s="21" t="s">
        <v>45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196</v>
      </c>
      <c r="P10" s="21" t="s">
        <v>197</v>
      </c>
      <c r="Q10" s="21" t="s">
        <v>45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X10" s="21" t="s">
        <v>78</v>
      </c>
      <c r="AS10" s="22" t="s">
        <v>198</v>
      </c>
      <c r="AU10" s="21" t="s">
        <v>199</v>
      </c>
    </row>
    <row r="11" customFormat="false" ht="14.25" hidden="false" customHeight="false" outlineLevel="0" collapsed="false">
      <c r="A11" s="21" t="s">
        <v>151</v>
      </c>
      <c r="B11" s="21" t="n">
        <v>25</v>
      </c>
      <c r="C11" s="21" t="n">
        <v>10</v>
      </c>
      <c r="D11" s="21" t="n">
        <v>4</v>
      </c>
      <c r="E11" s="21" t="n">
        <v>2</v>
      </c>
      <c r="F11" s="21" t="s">
        <v>45</v>
      </c>
      <c r="G11" s="21" t="s">
        <v>45</v>
      </c>
      <c r="H11" s="21" t="s">
        <v>45</v>
      </c>
      <c r="I11" s="21" t="s">
        <v>45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196</v>
      </c>
      <c r="P11" s="21" t="s">
        <v>197</v>
      </c>
      <c r="Q11" s="21" t="s">
        <v>45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X11" s="21" t="s">
        <v>78</v>
      </c>
      <c r="AS11" s="22" t="s">
        <v>200</v>
      </c>
      <c r="AU11" s="21" t="s">
        <v>201</v>
      </c>
    </row>
    <row r="12" customFormat="false" ht="14.25" hidden="false" customHeight="false" outlineLevel="0" collapsed="false">
      <c r="A12" s="21" t="s">
        <v>151</v>
      </c>
      <c r="B12" s="21" t="n">
        <v>25</v>
      </c>
      <c r="C12" s="21" t="n">
        <v>10</v>
      </c>
      <c r="D12" s="21" t="n">
        <v>4</v>
      </c>
      <c r="E12" s="21" t="n">
        <v>2</v>
      </c>
      <c r="F12" s="21" t="s">
        <v>45</v>
      </c>
      <c r="G12" s="21" t="s">
        <v>45</v>
      </c>
      <c r="H12" s="21" t="s">
        <v>45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196</v>
      </c>
      <c r="P12" s="21" t="s">
        <v>197</v>
      </c>
      <c r="Q12" s="21" t="s">
        <v>45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X12" s="21" t="s">
        <v>78</v>
      </c>
      <c r="AS12" s="22" t="s">
        <v>202</v>
      </c>
      <c r="AU12" s="21" t="s">
        <v>203</v>
      </c>
    </row>
    <row r="13" customFormat="false" ht="14.25" hidden="false" customHeight="false" outlineLevel="0" collapsed="false">
      <c r="A13" s="21" t="s">
        <v>151</v>
      </c>
      <c r="B13" s="21" t="n">
        <v>25</v>
      </c>
      <c r="C13" s="21" t="n">
        <v>10</v>
      </c>
      <c r="D13" s="21" t="n">
        <v>4</v>
      </c>
      <c r="E13" s="21" t="n">
        <v>2</v>
      </c>
      <c r="F13" s="21" t="s">
        <v>45</v>
      </c>
      <c r="G13" s="21" t="s">
        <v>45</v>
      </c>
      <c r="H13" s="21" t="s">
        <v>45</v>
      </c>
      <c r="I13" s="21" t="s">
        <v>45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196</v>
      </c>
      <c r="P13" s="21" t="s">
        <v>197</v>
      </c>
      <c r="Q13" s="21" t="s">
        <v>45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X13" s="21" t="s">
        <v>78</v>
      </c>
      <c r="AS13" s="22" t="s">
        <v>204</v>
      </c>
      <c r="AU13" s="21" t="s">
        <v>205</v>
      </c>
    </row>
    <row r="14" customFormat="false" ht="14.25" hidden="false" customHeight="false" outlineLevel="0" collapsed="false">
      <c r="A14" s="21" t="s">
        <v>151</v>
      </c>
      <c r="B14" s="21" t="n">
        <v>25</v>
      </c>
      <c r="C14" s="21" t="n">
        <v>10</v>
      </c>
      <c r="D14" s="21" t="n">
        <v>4</v>
      </c>
      <c r="E14" s="21" t="n">
        <v>2</v>
      </c>
      <c r="F14" s="21" t="s">
        <v>45</v>
      </c>
      <c r="G14" s="21" t="s">
        <v>45</v>
      </c>
      <c r="H14" s="21" t="s">
        <v>45</v>
      </c>
      <c r="I14" s="21" t="s">
        <v>45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196</v>
      </c>
      <c r="P14" s="21" t="s">
        <v>197</v>
      </c>
      <c r="Q14" s="21" t="s">
        <v>45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X14" s="21" t="s">
        <v>78</v>
      </c>
      <c r="AS14" s="22" t="s">
        <v>206</v>
      </c>
      <c r="AU14" s="21" t="s">
        <v>207</v>
      </c>
    </row>
    <row r="15" customFormat="false" ht="14.25" hidden="false" customHeight="false" outlineLevel="0" collapsed="false">
      <c r="A15" s="21" t="s">
        <v>151</v>
      </c>
      <c r="B15" s="21" t="n">
        <v>25</v>
      </c>
      <c r="C15" s="21" t="n">
        <v>10</v>
      </c>
      <c r="D15" s="21" t="n">
        <v>4</v>
      </c>
      <c r="E15" s="21" t="n">
        <v>2</v>
      </c>
      <c r="F15" s="21" t="s">
        <v>45</v>
      </c>
      <c r="G15" s="21" t="s">
        <v>45</v>
      </c>
      <c r="H15" s="21" t="s">
        <v>45</v>
      </c>
      <c r="I15" s="21" t="s">
        <v>45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196</v>
      </c>
      <c r="P15" s="21" t="s">
        <v>197</v>
      </c>
      <c r="Q15" s="21" t="s">
        <v>45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X15" s="21" t="s">
        <v>78</v>
      </c>
      <c r="AS15" s="22" t="s">
        <v>208</v>
      </c>
      <c r="AU15" s="21" t="s">
        <v>209</v>
      </c>
    </row>
    <row r="16" customFormat="false" ht="14.25" hidden="false" customHeight="false" outlineLevel="0" collapsed="false">
      <c r="A16" s="21" t="s">
        <v>151</v>
      </c>
      <c r="B16" s="21" t="n">
        <v>25</v>
      </c>
      <c r="C16" s="21" t="n">
        <v>10</v>
      </c>
      <c r="D16" s="21" t="n">
        <v>4</v>
      </c>
      <c r="E16" s="21" t="n">
        <v>2</v>
      </c>
      <c r="F16" s="21" t="s">
        <v>45</v>
      </c>
      <c r="G16" s="21" t="s">
        <v>45</v>
      </c>
      <c r="H16" s="21" t="s">
        <v>45</v>
      </c>
      <c r="I16" s="21" t="s">
        <v>45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196</v>
      </c>
      <c r="P16" s="21" t="s">
        <v>197</v>
      </c>
      <c r="Q16" s="21" t="s">
        <v>45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X16" s="21" t="s">
        <v>78</v>
      </c>
      <c r="AS16" s="22" t="s">
        <v>210</v>
      </c>
      <c r="AU16" s="21" t="s">
        <v>211</v>
      </c>
    </row>
    <row r="17" customFormat="false" ht="14.25" hidden="false" customHeight="false" outlineLevel="0" collapsed="false">
      <c r="A17" s="21" t="s">
        <v>151</v>
      </c>
      <c r="B17" s="21" t="n">
        <v>25</v>
      </c>
      <c r="C17" s="21" t="n">
        <v>10</v>
      </c>
      <c r="D17" s="21" t="n">
        <v>4</v>
      </c>
      <c r="E17" s="21" t="n">
        <v>2</v>
      </c>
      <c r="F17" s="21" t="s">
        <v>45</v>
      </c>
      <c r="G17" s="21" t="s">
        <v>45</v>
      </c>
      <c r="H17" s="21" t="s">
        <v>45</v>
      </c>
      <c r="I17" s="21" t="s">
        <v>45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196</v>
      </c>
      <c r="P17" s="21" t="s">
        <v>197</v>
      </c>
      <c r="Q17" s="21" t="s">
        <v>45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X17" s="21" t="s">
        <v>78</v>
      </c>
      <c r="AS17" s="22" t="s">
        <v>212</v>
      </c>
      <c r="AU17" s="21" t="s">
        <v>213</v>
      </c>
    </row>
    <row r="18" customFormat="false" ht="14.25" hidden="false" customHeight="false" outlineLevel="0" collapsed="false">
      <c r="A18" s="21" t="s">
        <v>151</v>
      </c>
      <c r="B18" s="21" t="n">
        <v>25</v>
      </c>
      <c r="C18" s="21" t="n">
        <v>10</v>
      </c>
      <c r="D18" s="21" t="n">
        <v>4</v>
      </c>
      <c r="E18" s="21" t="n">
        <v>2</v>
      </c>
      <c r="F18" s="21" t="s">
        <v>45</v>
      </c>
      <c r="G18" s="21" t="s">
        <v>45</v>
      </c>
      <c r="H18" s="21" t="s">
        <v>45</v>
      </c>
      <c r="I18" s="21" t="s">
        <v>45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196</v>
      </c>
      <c r="P18" s="21" t="s">
        <v>197</v>
      </c>
      <c r="Q18" s="21" t="s">
        <v>45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X18" s="21" t="s">
        <v>78</v>
      </c>
      <c r="AS18" s="22" t="s">
        <v>214</v>
      </c>
      <c r="AU18" s="21" t="s">
        <v>215</v>
      </c>
    </row>
    <row r="19" customFormat="false" ht="14.25" hidden="false" customHeight="false" outlineLevel="0" collapsed="false">
      <c r="A19" s="21" t="s">
        <v>151</v>
      </c>
      <c r="B19" s="21" t="n">
        <v>25</v>
      </c>
      <c r="C19" s="21" t="n">
        <v>10</v>
      </c>
      <c r="D19" s="21" t="n">
        <v>4</v>
      </c>
      <c r="E19" s="21" t="n">
        <v>2</v>
      </c>
      <c r="F19" s="21" t="s">
        <v>45</v>
      </c>
      <c r="G19" s="21" t="s">
        <v>45</v>
      </c>
      <c r="H19" s="21" t="s">
        <v>45</v>
      </c>
      <c r="I19" s="21" t="s">
        <v>45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196</v>
      </c>
      <c r="P19" s="21" t="s">
        <v>197</v>
      </c>
      <c r="Q19" s="21" t="s">
        <v>45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X19" s="21" t="s">
        <v>78</v>
      </c>
      <c r="AS19" s="22" t="s">
        <v>216</v>
      </c>
      <c r="AU19" s="21" t="s">
        <v>217</v>
      </c>
    </row>
    <row r="20" customFormat="false" ht="14.25" hidden="false" customHeight="false" outlineLevel="0" collapsed="false">
      <c r="A20" s="21" t="s">
        <v>151</v>
      </c>
      <c r="B20" s="21" t="n">
        <v>25</v>
      </c>
      <c r="C20" s="21" t="n">
        <v>10</v>
      </c>
      <c r="D20" s="21" t="n">
        <v>4</v>
      </c>
      <c r="E20" s="21" t="n">
        <v>2</v>
      </c>
      <c r="F20" s="21" t="s">
        <v>45</v>
      </c>
      <c r="G20" s="21" t="s">
        <v>45</v>
      </c>
      <c r="H20" s="21" t="s">
        <v>45</v>
      </c>
      <c r="I20" s="21" t="s">
        <v>45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196</v>
      </c>
      <c r="P20" s="21" t="s">
        <v>197</v>
      </c>
      <c r="Q20" s="21" t="s">
        <v>45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X20" s="21" t="s">
        <v>78</v>
      </c>
      <c r="AS20" s="22" t="s">
        <v>218</v>
      </c>
      <c r="AU20" s="21" t="s">
        <v>219</v>
      </c>
    </row>
    <row r="21" customFormat="false" ht="14.25" hidden="false" customHeight="false" outlineLevel="0" collapsed="false">
      <c r="A21" s="21" t="s">
        <v>151</v>
      </c>
      <c r="B21" s="21" t="n">
        <v>25</v>
      </c>
      <c r="C21" s="21" t="n">
        <v>10</v>
      </c>
      <c r="D21" s="21" t="n">
        <v>4</v>
      </c>
      <c r="E21" s="21" t="n">
        <v>2</v>
      </c>
      <c r="F21" s="21" t="s">
        <v>45</v>
      </c>
      <c r="G21" s="21" t="s">
        <v>45</v>
      </c>
      <c r="H21" s="21" t="s">
        <v>45</v>
      </c>
      <c r="I21" s="21" t="s">
        <v>45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196</v>
      </c>
      <c r="P21" s="21" t="s">
        <v>197</v>
      </c>
      <c r="Q21" s="21" t="s">
        <v>45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  <c r="X21" s="21" t="s">
        <v>78</v>
      </c>
      <c r="AS21" s="22" t="s">
        <v>220</v>
      </c>
      <c r="AU21" s="21" t="s">
        <v>221</v>
      </c>
    </row>
    <row r="22" customFormat="false" ht="14.25" hidden="false" customHeight="false" outlineLevel="0" collapsed="false">
      <c r="A22" s="21" t="s">
        <v>151</v>
      </c>
      <c r="B22" s="21" t="n">
        <v>25</v>
      </c>
      <c r="C22" s="21" t="n">
        <v>10</v>
      </c>
      <c r="D22" s="21" t="n">
        <v>4</v>
      </c>
      <c r="E22" s="21" t="n">
        <v>2</v>
      </c>
      <c r="F22" s="21" t="s">
        <v>45</v>
      </c>
      <c r="G22" s="21" t="s">
        <v>45</v>
      </c>
      <c r="H22" s="21" t="s">
        <v>45</v>
      </c>
      <c r="I22" s="21" t="s">
        <v>45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196</v>
      </c>
      <c r="P22" s="21" t="s">
        <v>197</v>
      </c>
      <c r="Q22" s="21" t="s">
        <v>45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  <c r="X22" s="21" t="s">
        <v>78</v>
      </c>
      <c r="AS22" s="22" t="s">
        <v>222</v>
      </c>
      <c r="AU22" s="21" t="s">
        <v>223</v>
      </c>
    </row>
    <row r="23" customFormat="false" ht="14.25" hidden="false" customHeight="false" outlineLevel="0" collapsed="false">
      <c r="A23" s="21" t="s">
        <v>151</v>
      </c>
      <c r="B23" s="21" t="n">
        <v>25</v>
      </c>
      <c r="C23" s="21" t="n">
        <v>10</v>
      </c>
      <c r="D23" s="21" t="n">
        <v>4</v>
      </c>
      <c r="E23" s="21" t="n">
        <v>2</v>
      </c>
      <c r="F23" s="21" t="s">
        <v>45</v>
      </c>
      <c r="G23" s="21" t="s">
        <v>45</v>
      </c>
      <c r="H23" s="21" t="s">
        <v>45</v>
      </c>
      <c r="I23" s="21" t="s">
        <v>45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196</v>
      </c>
      <c r="P23" s="21" t="s">
        <v>197</v>
      </c>
      <c r="Q23" s="21" t="s">
        <v>45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  <c r="X23" s="21" t="s">
        <v>78</v>
      </c>
      <c r="AS23" s="22" t="s">
        <v>224</v>
      </c>
      <c r="AU23" s="21" t="s">
        <v>225</v>
      </c>
    </row>
    <row r="24" customFormat="false" ht="14.25" hidden="false" customHeight="false" outlineLevel="0" collapsed="false">
      <c r="A24" s="21" t="s">
        <v>151</v>
      </c>
      <c r="B24" s="21" t="n">
        <v>25</v>
      </c>
      <c r="C24" s="21" t="n">
        <v>10</v>
      </c>
      <c r="D24" s="21" t="n">
        <v>4</v>
      </c>
      <c r="E24" s="21" t="n">
        <v>2</v>
      </c>
      <c r="F24" s="21" t="s">
        <v>45</v>
      </c>
      <c r="G24" s="21" t="s">
        <v>45</v>
      </c>
      <c r="H24" s="21" t="s">
        <v>45</v>
      </c>
      <c r="I24" s="21" t="s">
        <v>45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196</v>
      </c>
      <c r="P24" s="21" t="s">
        <v>197</v>
      </c>
      <c r="Q24" s="21" t="s">
        <v>45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  <c r="X24" s="21" t="s">
        <v>78</v>
      </c>
      <c r="AS24" s="22" t="s">
        <v>226</v>
      </c>
      <c r="AU24" s="21" t="s">
        <v>227</v>
      </c>
    </row>
    <row r="25" customFormat="false" ht="14.25" hidden="false" customHeight="false" outlineLevel="0" collapsed="false">
      <c r="A25" s="21" t="s">
        <v>151</v>
      </c>
      <c r="B25" s="21" t="n">
        <v>25</v>
      </c>
      <c r="C25" s="21" t="n">
        <v>10</v>
      </c>
      <c r="D25" s="21" t="n">
        <v>4</v>
      </c>
      <c r="E25" s="21" t="n">
        <v>2</v>
      </c>
      <c r="F25" s="21" t="s">
        <v>45</v>
      </c>
      <c r="G25" s="21" t="s">
        <v>45</v>
      </c>
      <c r="H25" s="21" t="s">
        <v>45</v>
      </c>
      <c r="I25" s="21" t="s">
        <v>45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196</v>
      </c>
      <c r="P25" s="21" t="s">
        <v>197</v>
      </c>
      <c r="Q25" s="21" t="s">
        <v>45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  <c r="X25" s="21" t="s">
        <v>78</v>
      </c>
      <c r="AS25" s="22" t="s">
        <v>228</v>
      </c>
      <c r="AU25" s="21" t="s">
        <v>229</v>
      </c>
    </row>
    <row r="26" customFormat="false" ht="14.25" hidden="false" customHeight="false" outlineLevel="0" collapsed="false">
      <c r="A26" s="21" t="s">
        <v>151</v>
      </c>
      <c r="B26" s="21" t="n">
        <v>25</v>
      </c>
      <c r="C26" s="21" t="n">
        <v>10</v>
      </c>
      <c r="D26" s="21" t="n">
        <v>4</v>
      </c>
      <c r="E26" s="21" t="n">
        <v>2</v>
      </c>
      <c r="F26" s="21" t="s">
        <v>45</v>
      </c>
      <c r="G26" s="21" t="s">
        <v>45</v>
      </c>
      <c r="H26" s="21" t="s">
        <v>45</v>
      </c>
      <c r="I26" s="21" t="s">
        <v>45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196</v>
      </c>
      <c r="P26" s="21" t="s">
        <v>197</v>
      </c>
      <c r="Q26" s="21" t="s">
        <v>45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  <c r="X26" s="21" t="s">
        <v>78</v>
      </c>
      <c r="AS26" s="22" t="s">
        <v>230</v>
      </c>
      <c r="AU26" s="21" t="s">
        <v>231</v>
      </c>
    </row>
    <row r="27" customFormat="false" ht="14.25" hidden="false" customHeight="false" outlineLevel="0" collapsed="false">
      <c r="A27" s="21" t="s">
        <v>151</v>
      </c>
      <c r="B27" s="21" t="n">
        <v>25</v>
      </c>
      <c r="C27" s="21" t="n">
        <v>10</v>
      </c>
      <c r="D27" s="21" t="n">
        <v>4</v>
      </c>
      <c r="E27" s="21" t="n">
        <v>2</v>
      </c>
      <c r="F27" s="21" t="s">
        <v>45</v>
      </c>
      <c r="G27" s="21" t="s">
        <v>45</v>
      </c>
      <c r="H27" s="21" t="s">
        <v>45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196</v>
      </c>
      <c r="P27" s="21" t="s">
        <v>197</v>
      </c>
      <c r="Q27" s="21" t="s">
        <v>45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  <c r="X27" s="21" t="s">
        <v>78</v>
      </c>
      <c r="AS27" s="22" t="s">
        <v>232</v>
      </c>
      <c r="AU27" s="21" t="s">
        <v>233</v>
      </c>
    </row>
    <row r="28" customFormat="false" ht="14.25" hidden="false" customHeight="false" outlineLevel="0" collapsed="false">
      <c r="A28" s="21" t="s">
        <v>151</v>
      </c>
      <c r="B28" s="21" t="n">
        <v>25</v>
      </c>
      <c r="C28" s="21" t="n">
        <v>10</v>
      </c>
      <c r="D28" s="21" t="n">
        <v>4</v>
      </c>
      <c r="E28" s="21" t="n">
        <v>2</v>
      </c>
      <c r="F28" s="21" t="s">
        <v>45</v>
      </c>
      <c r="G28" s="21" t="s">
        <v>45</v>
      </c>
      <c r="H28" s="21" t="s">
        <v>45</v>
      </c>
      <c r="I28" s="21" t="s">
        <v>45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196</v>
      </c>
      <c r="P28" s="21" t="s">
        <v>197</v>
      </c>
      <c r="Q28" s="21" t="s">
        <v>45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  <c r="X28" s="21" t="s">
        <v>78</v>
      </c>
      <c r="AS28" s="22" t="s">
        <v>234</v>
      </c>
      <c r="AU28" s="21" t="s">
        <v>235</v>
      </c>
    </row>
    <row r="29" customFormat="false" ht="14.25" hidden="false" customHeight="false" outlineLevel="0" collapsed="false">
      <c r="A29" s="21" t="s">
        <v>151</v>
      </c>
      <c r="B29" s="21" t="n">
        <v>25</v>
      </c>
      <c r="C29" s="21" t="n">
        <v>10</v>
      </c>
      <c r="D29" s="21" t="n">
        <v>4</v>
      </c>
      <c r="E29" s="21" t="n">
        <v>2</v>
      </c>
      <c r="F29" s="21" t="s">
        <v>45</v>
      </c>
      <c r="G29" s="21" t="s">
        <v>45</v>
      </c>
      <c r="H29" s="21" t="s">
        <v>45</v>
      </c>
      <c r="I29" s="21" t="s">
        <v>45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196</v>
      </c>
      <c r="P29" s="21" t="s">
        <v>197</v>
      </c>
      <c r="Q29" s="21" t="s">
        <v>45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  <c r="X29" s="21" t="s">
        <v>78</v>
      </c>
      <c r="AS29" s="22" t="s">
        <v>236</v>
      </c>
      <c r="AU29" s="21" t="s">
        <v>237</v>
      </c>
    </row>
    <row r="30" customFormat="false" ht="14.25" hidden="false" customHeight="false" outlineLevel="0" collapsed="false">
      <c r="A30" s="21" t="s">
        <v>151</v>
      </c>
      <c r="B30" s="21" t="n">
        <v>25</v>
      </c>
      <c r="C30" s="21" t="n">
        <v>10</v>
      </c>
      <c r="D30" s="21" t="n">
        <v>4</v>
      </c>
      <c r="E30" s="21" t="n">
        <v>2</v>
      </c>
      <c r="F30" s="21" t="s">
        <v>45</v>
      </c>
      <c r="G30" s="21" t="s">
        <v>45</v>
      </c>
      <c r="H30" s="21" t="s">
        <v>45</v>
      </c>
      <c r="I30" s="21" t="s">
        <v>45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196</v>
      </c>
      <c r="P30" s="21" t="s">
        <v>197</v>
      </c>
      <c r="Q30" s="21" t="s">
        <v>45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  <c r="X30" s="21" t="s">
        <v>78</v>
      </c>
      <c r="AS30" s="22" t="s">
        <v>238</v>
      </c>
      <c r="AU30" s="21" t="s">
        <v>239</v>
      </c>
    </row>
    <row r="31" customFormat="false" ht="14.25" hidden="false" customHeight="false" outlineLevel="0" collapsed="false">
      <c r="A31" s="21" t="s">
        <v>151</v>
      </c>
      <c r="B31" s="21" t="n">
        <v>25</v>
      </c>
      <c r="C31" s="21" t="n">
        <v>10</v>
      </c>
      <c r="D31" s="21" t="n">
        <v>4</v>
      </c>
      <c r="E31" s="21" t="n">
        <v>2</v>
      </c>
      <c r="F31" s="21" t="s">
        <v>45</v>
      </c>
      <c r="G31" s="21" t="s">
        <v>45</v>
      </c>
      <c r="H31" s="21" t="s">
        <v>45</v>
      </c>
      <c r="I31" s="21" t="s">
        <v>45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196</v>
      </c>
      <c r="P31" s="21" t="s">
        <v>197</v>
      </c>
      <c r="Q31" s="21" t="s">
        <v>45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  <c r="X31" s="21" t="s">
        <v>78</v>
      </c>
      <c r="AS31" s="22" t="s">
        <v>240</v>
      </c>
      <c r="AU31" s="21" t="s">
        <v>241</v>
      </c>
    </row>
    <row r="32" customFormat="false" ht="14.25" hidden="false" customHeight="false" outlineLevel="0" collapsed="false">
      <c r="A32" s="21" t="s">
        <v>151</v>
      </c>
      <c r="B32" s="21" t="n">
        <v>25</v>
      </c>
      <c r="C32" s="21" t="n">
        <v>10</v>
      </c>
      <c r="D32" s="21" t="n">
        <v>4</v>
      </c>
      <c r="E32" s="21" t="n">
        <v>2</v>
      </c>
      <c r="F32" s="21" t="s">
        <v>45</v>
      </c>
      <c r="G32" s="21" t="s">
        <v>45</v>
      </c>
      <c r="H32" s="21" t="s">
        <v>45</v>
      </c>
      <c r="I32" s="21" t="s">
        <v>45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196</v>
      </c>
      <c r="P32" s="21" t="s">
        <v>197</v>
      </c>
      <c r="Q32" s="21" t="s">
        <v>45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  <c r="X32" s="21" t="s">
        <v>78</v>
      </c>
      <c r="AS32" s="22" t="s">
        <v>242</v>
      </c>
    </row>
    <row r="33" customFormat="false" ht="14.25" hidden="false" customHeight="false" outlineLevel="0" collapsed="false">
      <c r="A33" s="21" t="s">
        <v>151</v>
      </c>
      <c r="B33" s="21" t="n">
        <v>25</v>
      </c>
      <c r="C33" s="21" t="n">
        <v>10</v>
      </c>
      <c r="D33" s="21" t="n">
        <v>4</v>
      </c>
      <c r="E33" s="21" t="n">
        <v>2</v>
      </c>
      <c r="F33" s="21" t="s">
        <v>45</v>
      </c>
      <c r="G33" s="21" t="s">
        <v>45</v>
      </c>
      <c r="H33" s="21" t="s">
        <v>45</v>
      </c>
      <c r="I33" s="21" t="s">
        <v>45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196</v>
      </c>
      <c r="P33" s="21" t="s">
        <v>197</v>
      </c>
      <c r="Q33" s="21" t="s">
        <v>45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  <c r="X33" s="21" t="s">
        <v>78</v>
      </c>
    </row>
    <row r="34" customFormat="false" ht="14.25" hidden="false" customHeight="false" outlineLevel="0" collapsed="false">
      <c r="A34" s="21" t="s">
        <v>151</v>
      </c>
      <c r="B34" s="21" t="n">
        <v>25</v>
      </c>
      <c r="C34" s="21" t="n">
        <v>10</v>
      </c>
      <c r="D34" s="21" t="n">
        <v>4</v>
      </c>
      <c r="E34" s="21" t="n">
        <v>2</v>
      </c>
      <c r="F34" s="21" t="s">
        <v>45</v>
      </c>
      <c r="G34" s="21" t="s">
        <v>45</v>
      </c>
      <c r="H34" s="21" t="s">
        <v>45</v>
      </c>
      <c r="I34" s="21" t="s">
        <v>45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196</v>
      </c>
      <c r="P34" s="21" t="s">
        <v>197</v>
      </c>
      <c r="Q34" s="21" t="s">
        <v>45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  <c r="X34" s="21" t="s">
        <v>78</v>
      </c>
    </row>
    <row r="35" customFormat="false" ht="14.25" hidden="false" customHeight="false" outlineLevel="0" collapsed="false">
      <c r="A35" s="21" t="s">
        <v>151</v>
      </c>
      <c r="B35" s="21" t="n">
        <v>25</v>
      </c>
      <c r="C35" s="21" t="n">
        <v>10</v>
      </c>
      <c r="D35" s="21" t="n">
        <v>4</v>
      </c>
      <c r="E35" s="21" t="n">
        <v>2</v>
      </c>
      <c r="F35" s="21" t="s">
        <v>45</v>
      </c>
      <c r="G35" s="21" t="s">
        <v>45</v>
      </c>
      <c r="H35" s="21" t="s">
        <v>45</v>
      </c>
      <c r="I35" s="21" t="s">
        <v>45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196</v>
      </c>
      <c r="P35" s="21" t="s">
        <v>197</v>
      </c>
      <c r="Q35" s="21" t="s">
        <v>45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  <c r="X35" s="21" t="s">
        <v>78</v>
      </c>
    </row>
    <row r="36" customFormat="false" ht="14.25" hidden="false" customHeight="false" outlineLevel="0" collapsed="false">
      <c r="A36" s="21" t="s">
        <v>151</v>
      </c>
      <c r="B36" s="21" t="n">
        <v>25</v>
      </c>
      <c r="C36" s="21" t="n">
        <v>10</v>
      </c>
      <c r="D36" s="21" t="n">
        <v>4</v>
      </c>
      <c r="E36" s="21" t="n">
        <v>2</v>
      </c>
      <c r="F36" s="21" t="s">
        <v>45</v>
      </c>
      <c r="G36" s="21" t="s">
        <v>45</v>
      </c>
      <c r="H36" s="21" t="s">
        <v>45</v>
      </c>
      <c r="I36" s="21" t="s">
        <v>45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196</v>
      </c>
      <c r="P36" s="21" t="s">
        <v>197</v>
      </c>
      <c r="Q36" s="21" t="s">
        <v>45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  <c r="X36" s="21" t="s">
        <v>78</v>
      </c>
    </row>
    <row r="37" customFormat="false" ht="14.25" hidden="false" customHeight="false" outlineLevel="0" collapsed="false">
      <c r="A37" s="21" t="s">
        <v>151</v>
      </c>
      <c r="B37" s="21" t="n">
        <v>25</v>
      </c>
      <c r="C37" s="21" t="n">
        <v>10</v>
      </c>
      <c r="D37" s="21" t="n">
        <v>4</v>
      </c>
      <c r="E37" s="21" t="n">
        <v>2</v>
      </c>
      <c r="F37" s="21" t="s">
        <v>45</v>
      </c>
      <c r="G37" s="21" t="s">
        <v>45</v>
      </c>
      <c r="H37" s="21" t="s">
        <v>45</v>
      </c>
      <c r="I37" s="21" t="s">
        <v>45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196</v>
      </c>
      <c r="P37" s="21" t="s">
        <v>197</v>
      </c>
      <c r="Q37" s="21" t="s">
        <v>45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  <c r="X37" s="21" t="s">
        <v>78</v>
      </c>
    </row>
    <row r="38" customFormat="false" ht="14.25" hidden="false" customHeight="false" outlineLevel="0" collapsed="false">
      <c r="A38" s="21" t="s">
        <v>151</v>
      </c>
      <c r="B38" s="21" t="n">
        <v>25</v>
      </c>
      <c r="C38" s="21" t="n">
        <v>10</v>
      </c>
      <c r="D38" s="21" t="n">
        <v>4</v>
      </c>
      <c r="E38" s="21" t="n">
        <v>2</v>
      </c>
      <c r="F38" s="21" t="s">
        <v>45</v>
      </c>
      <c r="G38" s="21" t="s">
        <v>45</v>
      </c>
      <c r="H38" s="21" t="s">
        <v>45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196</v>
      </c>
      <c r="P38" s="21" t="s">
        <v>197</v>
      </c>
      <c r="Q38" s="21" t="s">
        <v>45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  <c r="X38" s="21" t="s">
        <v>78</v>
      </c>
    </row>
    <row r="39" customFormat="false" ht="14.25" hidden="false" customHeight="false" outlineLevel="0" collapsed="false">
      <c r="A39" s="21" t="s">
        <v>151</v>
      </c>
      <c r="B39" s="21" t="n">
        <v>25</v>
      </c>
      <c r="C39" s="21" t="n">
        <v>10</v>
      </c>
      <c r="D39" s="21" t="n">
        <v>4</v>
      </c>
      <c r="E39" s="21" t="n">
        <v>2</v>
      </c>
      <c r="F39" s="21" t="s">
        <v>45</v>
      </c>
      <c r="G39" s="21" t="s">
        <v>45</v>
      </c>
      <c r="H39" s="21" t="s">
        <v>45</v>
      </c>
      <c r="I39" s="21" t="s">
        <v>45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196</v>
      </c>
      <c r="P39" s="21" t="s">
        <v>197</v>
      </c>
      <c r="Q39" s="21" t="s">
        <v>45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  <c r="X39" s="21" t="s">
        <v>78</v>
      </c>
    </row>
    <row r="41" customFormat="false" ht="14.25" hidden="false" customHeight="false" outlineLevel="0" collapsed="false">
      <c r="A41" s="22" t="s">
        <v>174</v>
      </c>
      <c r="B41" s="21" t="s">
        <v>152</v>
      </c>
      <c r="F41" s="21" t="s">
        <v>243</v>
      </c>
      <c r="G41" s="21" t="s">
        <v>244</v>
      </c>
      <c r="H41" s="21" t="s">
        <v>245</v>
      </c>
      <c r="I41" s="21" t="s">
        <v>246</v>
      </c>
      <c r="J41" s="21" t="s">
        <v>247</v>
      </c>
      <c r="K41" s="21" t="s">
        <v>248</v>
      </c>
      <c r="L41" s="21" t="s">
        <v>249</v>
      </c>
      <c r="M41" s="21" t="s">
        <v>250</v>
      </c>
      <c r="N41" s="21" t="s">
        <v>251</v>
      </c>
      <c r="O41" s="21" t="s">
        <v>252</v>
      </c>
      <c r="P41" s="21" t="s">
        <v>253</v>
      </c>
      <c r="Q41" s="21" t="s">
        <v>254</v>
      </c>
      <c r="R41" s="21" t="s">
        <v>255</v>
      </c>
      <c r="S41" s="21" t="s">
        <v>256</v>
      </c>
      <c r="T41" s="21" t="s">
        <v>257</v>
      </c>
      <c r="U41" s="21" t="s">
        <v>258</v>
      </c>
      <c r="V41" s="21" t="s">
        <v>259</v>
      </c>
      <c r="W41" s="21" t="s">
        <v>260</v>
      </c>
      <c r="X41" s="21" t="s">
        <v>261</v>
      </c>
    </row>
    <row r="42" customFormat="false" ht="14.25" hidden="false" customHeight="false" outlineLevel="0" collapsed="false">
      <c r="A42" s="21" t="s">
        <v>152</v>
      </c>
      <c r="B42" s="21" t="n">
        <v>25</v>
      </c>
      <c r="C42" s="21" t="n">
        <v>10</v>
      </c>
      <c r="D42" s="21" t="n">
        <v>4</v>
      </c>
      <c r="E42" s="21" t="n">
        <v>2</v>
      </c>
      <c r="F42" s="21" t="s">
        <v>45</v>
      </c>
      <c r="G42" s="21" t="s">
        <v>45</v>
      </c>
      <c r="H42" s="21" t="s">
        <v>45</v>
      </c>
      <c r="I42" s="21" t="s">
        <v>45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262</v>
      </c>
      <c r="P42" s="21" t="s">
        <v>263</v>
      </c>
      <c r="Q42" s="21" t="s">
        <v>45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  <c r="X42" s="21" t="s">
        <v>78</v>
      </c>
    </row>
    <row r="43" customFormat="false" ht="14.25" hidden="false" customHeight="false" outlineLevel="0" collapsed="false">
      <c r="A43" s="21" t="s">
        <v>152</v>
      </c>
      <c r="B43" s="21" t="n">
        <v>25</v>
      </c>
      <c r="C43" s="21" t="n">
        <v>10</v>
      </c>
      <c r="D43" s="21" t="n">
        <v>4</v>
      </c>
      <c r="E43" s="21" t="n">
        <v>2</v>
      </c>
      <c r="F43" s="21" t="s">
        <v>45</v>
      </c>
      <c r="G43" s="21" t="s">
        <v>45</v>
      </c>
      <c r="H43" s="21" t="s">
        <v>45</v>
      </c>
      <c r="I43" s="21" t="s">
        <v>45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262</v>
      </c>
      <c r="P43" s="21" t="s">
        <v>263</v>
      </c>
      <c r="Q43" s="21" t="s">
        <v>45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  <c r="X43" s="21" t="s">
        <v>78</v>
      </c>
    </row>
    <row r="44" customFormat="false" ht="14.25" hidden="false" customHeight="false" outlineLevel="0" collapsed="false">
      <c r="A44" s="21" t="s">
        <v>152</v>
      </c>
      <c r="B44" s="21" t="n">
        <v>25</v>
      </c>
      <c r="C44" s="21" t="n">
        <v>10</v>
      </c>
      <c r="D44" s="21" t="n">
        <v>4</v>
      </c>
      <c r="E44" s="21" t="n">
        <v>2</v>
      </c>
      <c r="F44" s="21" t="s">
        <v>45</v>
      </c>
      <c r="G44" s="21" t="s">
        <v>45</v>
      </c>
      <c r="H44" s="21" t="s">
        <v>45</v>
      </c>
      <c r="I44" s="21" t="s">
        <v>45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262</v>
      </c>
      <c r="P44" s="21" t="s">
        <v>263</v>
      </c>
      <c r="Q44" s="21" t="s">
        <v>45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  <c r="X44" s="21" t="s">
        <v>78</v>
      </c>
    </row>
    <row r="45" customFormat="false" ht="14.25" hidden="false" customHeight="false" outlineLevel="0" collapsed="false">
      <c r="A45" s="21" t="s">
        <v>152</v>
      </c>
      <c r="B45" s="21" t="n">
        <v>25</v>
      </c>
      <c r="C45" s="21" t="n">
        <v>10</v>
      </c>
      <c r="D45" s="21" t="n">
        <v>4</v>
      </c>
      <c r="E45" s="21" t="n">
        <v>2</v>
      </c>
      <c r="F45" s="21" t="s">
        <v>45</v>
      </c>
      <c r="G45" s="21" t="s">
        <v>45</v>
      </c>
      <c r="H45" s="21" t="s">
        <v>45</v>
      </c>
      <c r="I45" s="21" t="s">
        <v>45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262</v>
      </c>
      <c r="P45" s="21" t="s">
        <v>263</v>
      </c>
      <c r="Q45" s="21" t="s">
        <v>45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  <c r="X45" s="21" t="s">
        <v>78</v>
      </c>
    </row>
    <row r="46" customFormat="false" ht="14.25" hidden="false" customHeight="false" outlineLevel="0" collapsed="false">
      <c r="A46" s="21" t="s">
        <v>152</v>
      </c>
      <c r="B46" s="21" t="n">
        <v>25</v>
      </c>
      <c r="C46" s="21" t="n">
        <v>10</v>
      </c>
      <c r="D46" s="21" t="n">
        <v>4</v>
      </c>
      <c r="E46" s="21" t="n">
        <v>2</v>
      </c>
      <c r="F46" s="21" t="s">
        <v>45</v>
      </c>
      <c r="G46" s="21" t="s">
        <v>45</v>
      </c>
      <c r="H46" s="21" t="s">
        <v>45</v>
      </c>
      <c r="I46" s="21" t="s">
        <v>45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262</v>
      </c>
      <c r="P46" s="21" t="s">
        <v>263</v>
      </c>
      <c r="Q46" s="21" t="s">
        <v>45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  <c r="X46" s="21" t="s">
        <v>78</v>
      </c>
    </row>
    <row r="47" customFormat="false" ht="14.25" hidden="false" customHeight="false" outlineLevel="0" collapsed="false">
      <c r="A47" s="21" t="s">
        <v>152</v>
      </c>
      <c r="B47" s="21" t="n">
        <v>25</v>
      </c>
      <c r="C47" s="21" t="n">
        <v>10</v>
      </c>
      <c r="D47" s="21" t="n">
        <v>4</v>
      </c>
      <c r="E47" s="21" t="n">
        <v>2</v>
      </c>
      <c r="F47" s="21" t="s">
        <v>45</v>
      </c>
      <c r="G47" s="21" t="s">
        <v>45</v>
      </c>
      <c r="H47" s="21" t="s">
        <v>45</v>
      </c>
      <c r="I47" s="21" t="s">
        <v>45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262</v>
      </c>
      <c r="P47" s="21" t="s">
        <v>263</v>
      </c>
      <c r="Q47" s="21" t="s">
        <v>45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  <c r="X47" s="21" t="s">
        <v>78</v>
      </c>
    </row>
    <row r="48" customFormat="false" ht="14.25" hidden="false" customHeight="false" outlineLevel="0" collapsed="false">
      <c r="A48" s="21" t="s">
        <v>152</v>
      </c>
      <c r="B48" s="21" t="n">
        <v>25</v>
      </c>
      <c r="C48" s="21" t="n">
        <v>10</v>
      </c>
      <c r="D48" s="21" t="n">
        <v>4</v>
      </c>
      <c r="E48" s="21" t="n">
        <v>2</v>
      </c>
      <c r="F48" s="21" t="s">
        <v>45</v>
      </c>
      <c r="G48" s="21" t="s">
        <v>45</v>
      </c>
      <c r="H48" s="21" t="s">
        <v>45</v>
      </c>
      <c r="I48" s="21" t="s">
        <v>45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262</v>
      </c>
      <c r="P48" s="21" t="s">
        <v>263</v>
      </c>
      <c r="Q48" s="21" t="s">
        <v>45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  <c r="X48" s="21" t="s">
        <v>78</v>
      </c>
    </row>
    <row r="49" customFormat="false" ht="14.25" hidden="false" customHeight="false" outlineLevel="0" collapsed="false">
      <c r="A49" s="21" t="s">
        <v>152</v>
      </c>
      <c r="B49" s="21" t="n">
        <v>25</v>
      </c>
      <c r="C49" s="21" t="n">
        <v>10</v>
      </c>
      <c r="D49" s="21" t="n">
        <v>4</v>
      </c>
      <c r="E49" s="21" t="n">
        <v>2</v>
      </c>
      <c r="F49" s="21" t="s">
        <v>45</v>
      </c>
      <c r="G49" s="21" t="s">
        <v>45</v>
      </c>
      <c r="H49" s="21" t="s">
        <v>45</v>
      </c>
      <c r="I49" s="21" t="s">
        <v>45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262</v>
      </c>
      <c r="P49" s="21" t="s">
        <v>263</v>
      </c>
      <c r="Q49" s="21" t="s">
        <v>45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  <c r="X49" s="21" t="s">
        <v>78</v>
      </c>
    </row>
    <row r="50" customFormat="false" ht="14.25" hidden="false" customHeight="false" outlineLevel="0" collapsed="false">
      <c r="A50" s="21" t="s">
        <v>152</v>
      </c>
      <c r="B50" s="21" t="n">
        <v>25</v>
      </c>
      <c r="C50" s="21" t="n">
        <v>10</v>
      </c>
      <c r="D50" s="21" t="n">
        <v>4</v>
      </c>
      <c r="E50" s="21" t="n">
        <v>2</v>
      </c>
      <c r="F50" s="21" t="s">
        <v>45</v>
      </c>
      <c r="G50" s="21" t="s">
        <v>45</v>
      </c>
      <c r="H50" s="21" t="s">
        <v>45</v>
      </c>
      <c r="I50" s="21" t="s">
        <v>45</v>
      </c>
      <c r="J50" s="21" t="s">
        <v>45</v>
      </c>
      <c r="K50" s="21" t="s">
        <v>45</v>
      </c>
      <c r="L50" s="21" t="s">
        <v>45</v>
      </c>
      <c r="M50" s="21" t="s">
        <v>45</v>
      </c>
      <c r="N50" s="21" t="s">
        <v>45</v>
      </c>
      <c r="O50" s="21" t="s">
        <v>262</v>
      </c>
      <c r="P50" s="21" t="s">
        <v>263</v>
      </c>
      <c r="Q50" s="21" t="s">
        <v>45</v>
      </c>
      <c r="R50" s="21" t="s">
        <v>45</v>
      </c>
      <c r="S50" s="21" t="s">
        <v>45</v>
      </c>
      <c r="T50" s="21" t="s">
        <v>45</v>
      </c>
      <c r="U50" s="21" t="s">
        <v>45</v>
      </c>
      <c r="V50" s="21" t="s">
        <v>45</v>
      </c>
      <c r="W50" s="21" t="s">
        <v>45</v>
      </c>
      <c r="X50" s="21" t="s">
        <v>78</v>
      </c>
    </row>
    <row r="51" customFormat="false" ht="14.25" hidden="false" customHeight="false" outlineLevel="0" collapsed="false">
      <c r="A51" s="21" t="s">
        <v>152</v>
      </c>
      <c r="B51" s="21" t="n">
        <v>25</v>
      </c>
      <c r="C51" s="21" t="n">
        <v>10</v>
      </c>
      <c r="D51" s="21" t="n">
        <v>4</v>
      </c>
      <c r="E51" s="21" t="n">
        <v>2</v>
      </c>
      <c r="F51" s="21" t="s">
        <v>45</v>
      </c>
      <c r="G51" s="21" t="s">
        <v>45</v>
      </c>
      <c r="H51" s="21" t="s">
        <v>45</v>
      </c>
      <c r="I51" s="21" t="s">
        <v>45</v>
      </c>
      <c r="J51" s="21" t="s">
        <v>45</v>
      </c>
      <c r="K51" s="21" t="s">
        <v>45</v>
      </c>
      <c r="L51" s="21" t="s">
        <v>45</v>
      </c>
      <c r="M51" s="21" t="s">
        <v>45</v>
      </c>
      <c r="N51" s="21" t="s">
        <v>45</v>
      </c>
      <c r="O51" s="21" t="s">
        <v>262</v>
      </c>
      <c r="P51" s="21" t="s">
        <v>263</v>
      </c>
      <c r="Q51" s="21" t="s">
        <v>45</v>
      </c>
      <c r="R51" s="21" t="s">
        <v>45</v>
      </c>
      <c r="S51" s="21" t="s">
        <v>45</v>
      </c>
      <c r="T51" s="21" t="s">
        <v>45</v>
      </c>
      <c r="U51" s="21" t="s">
        <v>45</v>
      </c>
      <c r="V51" s="21" t="s">
        <v>45</v>
      </c>
      <c r="W51" s="21" t="s">
        <v>45</v>
      </c>
      <c r="X51" s="21" t="s">
        <v>78</v>
      </c>
    </row>
    <row r="52" customFormat="false" ht="14.25" hidden="false" customHeight="false" outlineLevel="0" collapsed="false">
      <c r="A52" s="21" t="s">
        <v>152</v>
      </c>
      <c r="B52" s="21" t="n">
        <v>25</v>
      </c>
      <c r="C52" s="21" t="n">
        <v>10</v>
      </c>
      <c r="D52" s="21" t="n">
        <v>4</v>
      </c>
      <c r="E52" s="21" t="n">
        <v>2</v>
      </c>
      <c r="F52" s="21" t="s">
        <v>45</v>
      </c>
      <c r="G52" s="21" t="s">
        <v>45</v>
      </c>
      <c r="H52" s="21" t="s">
        <v>45</v>
      </c>
      <c r="I52" s="21" t="s">
        <v>45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262</v>
      </c>
      <c r="P52" s="21" t="s">
        <v>263</v>
      </c>
      <c r="Q52" s="21" t="s">
        <v>45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  <c r="X52" s="21" t="s">
        <v>78</v>
      </c>
    </row>
    <row r="53" customFormat="false" ht="14.25" hidden="false" customHeight="false" outlineLevel="0" collapsed="false">
      <c r="A53" s="21" t="s">
        <v>152</v>
      </c>
      <c r="B53" s="21" t="n">
        <v>25</v>
      </c>
      <c r="C53" s="21" t="n">
        <v>10</v>
      </c>
      <c r="D53" s="21" t="n">
        <v>4</v>
      </c>
      <c r="E53" s="21" t="n">
        <v>2</v>
      </c>
      <c r="F53" s="21" t="s">
        <v>45</v>
      </c>
      <c r="G53" s="21" t="s">
        <v>45</v>
      </c>
      <c r="H53" s="21" t="s">
        <v>45</v>
      </c>
      <c r="I53" s="21" t="s">
        <v>45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262</v>
      </c>
      <c r="P53" s="21" t="s">
        <v>263</v>
      </c>
      <c r="Q53" s="21" t="s">
        <v>45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  <c r="X53" s="21" t="s">
        <v>78</v>
      </c>
    </row>
    <row r="54" customFormat="false" ht="14.25" hidden="false" customHeight="false" outlineLevel="0" collapsed="false">
      <c r="A54" s="21" t="s">
        <v>152</v>
      </c>
      <c r="B54" s="21" t="n">
        <v>25</v>
      </c>
      <c r="C54" s="21" t="n">
        <v>10</v>
      </c>
      <c r="D54" s="21" t="n">
        <v>4</v>
      </c>
      <c r="E54" s="21" t="n">
        <v>2</v>
      </c>
      <c r="F54" s="21" t="s">
        <v>45</v>
      </c>
      <c r="G54" s="21" t="s">
        <v>45</v>
      </c>
      <c r="H54" s="21" t="s">
        <v>45</v>
      </c>
      <c r="I54" s="21" t="s">
        <v>45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262</v>
      </c>
      <c r="P54" s="21" t="s">
        <v>263</v>
      </c>
      <c r="Q54" s="21" t="s">
        <v>45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  <c r="X54" s="21" t="s">
        <v>78</v>
      </c>
    </row>
    <row r="55" customFormat="false" ht="14.25" hidden="false" customHeight="false" outlineLevel="0" collapsed="false">
      <c r="A55" s="21" t="s">
        <v>152</v>
      </c>
      <c r="B55" s="21" t="n">
        <v>25</v>
      </c>
      <c r="C55" s="21" t="n">
        <v>10</v>
      </c>
      <c r="D55" s="21" t="n">
        <v>4</v>
      </c>
      <c r="E55" s="21" t="n">
        <v>2</v>
      </c>
      <c r="F55" s="21" t="s">
        <v>45</v>
      </c>
      <c r="G55" s="21" t="s">
        <v>45</v>
      </c>
      <c r="H55" s="21" t="s">
        <v>45</v>
      </c>
      <c r="I55" s="21" t="s">
        <v>45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262</v>
      </c>
      <c r="P55" s="21" t="s">
        <v>263</v>
      </c>
      <c r="Q55" s="21" t="s">
        <v>45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  <c r="X55" s="21" t="s">
        <v>78</v>
      </c>
    </row>
    <row r="56" customFormat="false" ht="14.25" hidden="false" customHeight="false" outlineLevel="0" collapsed="false">
      <c r="A56" s="21" t="s">
        <v>152</v>
      </c>
      <c r="B56" s="21" t="n">
        <v>25</v>
      </c>
      <c r="C56" s="21" t="n">
        <v>10</v>
      </c>
      <c r="D56" s="21" t="n">
        <v>4</v>
      </c>
      <c r="E56" s="21" t="n">
        <v>2</v>
      </c>
      <c r="F56" s="21" t="s">
        <v>45</v>
      </c>
      <c r="G56" s="21" t="s">
        <v>45</v>
      </c>
      <c r="H56" s="21" t="s">
        <v>45</v>
      </c>
      <c r="I56" s="21" t="s">
        <v>45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262</v>
      </c>
      <c r="P56" s="21" t="s">
        <v>263</v>
      </c>
      <c r="Q56" s="21" t="s">
        <v>45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  <c r="X56" s="21" t="s">
        <v>78</v>
      </c>
    </row>
    <row r="57" customFormat="false" ht="14.25" hidden="false" customHeight="false" outlineLevel="0" collapsed="false">
      <c r="A57" s="21" t="s">
        <v>152</v>
      </c>
      <c r="B57" s="21" t="n">
        <v>25</v>
      </c>
      <c r="C57" s="21" t="n">
        <v>10</v>
      </c>
      <c r="D57" s="21" t="n">
        <v>4</v>
      </c>
      <c r="E57" s="21" t="n">
        <v>2</v>
      </c>
      <c r="F57" s="21" t="s">
        <v>45</v>
      </c>
      <c r="G57" s="21" t="s">
        <v>45</v>
      </c>
      <c r="H57" s="21" t="s">
        <v>45</v>
      </c>
      <c r="I57" s="21" t="s">
        <v>45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262</v>
      </c>
      <c r="P57" s="21" t="s">
        <v>263</v>
      </c>
      <c r="Q57" s="21" t="s">
        <v>45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  <c r="X57" s="21" t="s">
        <v>78</v>
      </c>
    </row>
    <row r="58" customFormat="false" ht="14.25" hidden="false" customHeight="false" outlineLevel="0" collapsed="false">
      <c r="A58" s="21" t="s">
        <v>152</v>
      </c>
      <c r="B58" s="21" t="n">
        <v>25</v>
      </c>
      <c r="C58" s="21" t="n">
        <v>10</v>
      </c>
      <c r="D58" s="21" t="n">
        <v>4</v>
      </c>
      <c r="E58" s="21" t="n">
        <v>2</v>
      </c>
      <c r="F58" s="21" t="s">
        <v>45</v>
      </c>
      <c r="G58" s="21" t="s">
        <v>45</v>
      </c>
      <c r="H58" s="21" t="s">
        <v>45</v>
      </c>
      <c r="I58" s="21" t="s">
        <v>45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262</v>
      </c>
      <c r="P58" s="21" t="s">
        <v>263</v>
      </c>
      <c r="Q58" s="21" t="s">
        <v>45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  <c r="X58" s="21" t="s">
        <v>78</v>
      </c>
    </row>
    <row r="59" customFormat="false" ht="14.25" hidden="false" customHeight="false" outlineLevel="0" collapsed="false">
      <c r="A59" s="21" t="s">
        <v>152</v>
      </c>
      <c r="B59" s="21" t="n">
        <v>25</v>
      </c>
      <c r="C59" s="21" t="n">
        <v>10</v>
      </c>
      <c r="D59" s="21" t="n">
        <v>4</v>
      </c>
      <c r="E59" s="21" t="n">
        <v>2</v>
      </c>
      <c r="F59" s="21" t="s">
        <v>45</v>
      </c>
      <c r="G59" s="21" t="s">
        <v>45</v>
      </c>
      <c r="H59" s="21" t="s">
        <v>45</v>
      </c>
      <c r="I59" s="21" t="s">
        <v>45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262</v>
      </c>
      <c r="P59" s="21" t="s">
        <v>263</v>
      </c>
      <c r="Q59" s="21" t="s">
        <v>45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  <c r="X59" s="21" t="s">
        <v>78</v>
      </c>
    </row>
    <row r="60" customFormat="false" ht="14.25" hidden="false" customHeight="false" outlineLevel="0" collapsed="false">
      <c r="A60" s="21" t="s">
        <v>152</v>
      </c>
      <c r="B60" s="21" t="n">
        <v>25</v>
      </c>
      <c r="C60" s="21" t="n">
        <v>10</v>
      </c>
      <c r="D60" s="21" t="n">
        <v>4</v>
      </c>
      <c r="E60" s="21" t="n">
        <v>2</v>
      </c>
      <c r="F60" s="21" t="s">
        <v>45</v>
      </c>
      <c r="G60" s="21" t="s">
        <v>45</v>
      </c>
      <c r="H60" s="21" t="s">
        <v>45</v>
      </c>
      <c r="I60" s="21" t="s">
        <v>45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262</v>
      </c>
      <c r="P60" s="21" t="s">
        <v>263</v>
      </c>
      <c r="Q60" s="21" t="s">
        <v>45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  <c r="X60" s="21" t="s">
        <v>78</v>
      </c>
    </row>
    <row r="61" customFormat="false" ht="14.25" hidden="false" customHeight="false" outlineLevel="0" collapsed="false">
      <c r="A61" s="21" t="s">
        <v>152</v>
      </c>
      <c r="B61" s="21" t="n">
        <v>25</v>
      </c>
      <c r="C61" s="21" t="n">
        <v>10</v>
      </c>
      <c r="D61" s="21" t="n">
        <v>4</v>
      </c>
      <c r="E61" s="21" t="n">
        <v>2</v>
      </c>
      <c r="F61" s="21" t="s">
        <v>45</v>
      </c>
      <c r="G61" s="21" t="s">
        <v>45</v>
      </c>
      <c r="H61" s="21" t="s">
        <v>45</v>
      </c>
      <c r="I61" s="21" t="s">
        <v>45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262</v>
      </c>
      <c r="P61" s="21" t="s">
        <v>263</v>
      </c>
      <c r="Q61" s="21" t="s">
        <v>45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  <c r="X61" s="21" t="s">
        <v>78</v>
      </c>
    </row>
    <row r="62" customFormat="false" ht="14.25" hidden="false" customHeight="false" outlineLevel="0" collapsed="false">
      <c r="A62" s="21" t="s">
        <v>152</v>
      </c>
      <c r="B62" s="21" t="n">
        <v>25</v>
      </c>
      <c r="C62" s="21" t="n">
        <v>10</v>
      </c>
      <c r="D62" s="21" t="n">
        <v>4</v>
      </c>
      <c r="E62" s="21" t="n">
        <v>2</v>
      </c>
      <c r="F62" s="21" t="s">
        <v>45</v>
      </c>
      <c r="G62" s="21" t="s">
        <v>45</v>
      </c>
      <c r="H62" s="21" t="s">
        <v>45</v>
      </c>
      <c r="I62" s="21" t="s">
        <v>45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262</v>
      </c>
      <c r="P62" s="21" t="s">
        <v>263</v>
      </c>
      <c r="Q62" s="21" t="s">
        <v>45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  <c r="X62" s="21" t="s">
        <v>78</v>
      </c>
    </row>
    <row r="63" customFormat="false" ht="14.25" hidden="false" customHeight="false" outlineLevel="0" collapsed="false">
      <c r="A63" s="21" t="s">
        <v>152</v>
      </c>
      <c r="B63" s="21" t="n">
        <v>25</v>
      </c>
      <c r="C63" s="21" t="n">
        <v>10</v>
      </c>
      <c r="D63" s="21" t="n">
        <v>4</v>
      </c>
      <c r="E63" s="21" t="n">
        <v>2</v>
      </c>
      <c r="F63" s="21" t="s">
        <v>45</v>
      </c>
      <c r="G63" s="21" t="s">
        <v>45</v>
      </c>
      <c r="H63" s="21" t="s">
        <v>45</v>
      </c>
      <c r="I63" s="21" t="s">
        <v>45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262</v>
      </c>
      <c r="P63" s="21" t="s">
        <v>263</v>
      </c>
      <c r="Q63" s="21" t="s">
        <v>45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  <c r="X63" s="21" t="s">
        <v>78</v>
      </c>
    </row>
    <row r="64" customFormat="false" ht="14.25" hidden="false" customHeight="false" outlineLevel="0" collapsed="false">
      <c r="A64" s="21" t="s">
        <v>152</v>
      </c>
      <c r="B64" s="21" t="n">
        <v>25</v>
      </c>
      <c r="C64" s="21" t="n">
        <v>10</v>
      </c>
      <c r="D64" s="21" t="n">
        <v>4</v>
      </c>
      <c r="E64" s="21" t="n">
        <v>2</v>
      </c>
      <c r="F64" s="21" t="s">
        <v>45</v>
      </c>
      <c r="G64" s="21" t="s">
        <v>45</v>
      </c>
      <c r="H64" s="21" t="s">
        <v>45</v>
      </c>
      <c r="I64" s="21" t="s">
        <v>45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262</v>
      </c>
      <c r="P64" s="21" t="s">
        <v>263</v>
      </c>
      <c r="Q64" s="21" t="s">
        <v>45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  <c r="X64" s="21" t="s">
        <v>78</v>
      </c>
    </row>
    <row r="65" customFormat="false" ht="14.25" hidden="false" customHeight="false" outlineLevel="0" collapsed="false">
      <c r="A65" s="21" t="s">
        <v>152</v>
      </c>
      <c r="B65" s="21" t="n">
        <v>25</v>
      </c>
      <c r="C65" s="21" t="n">
        <v>10</v>
      </c>
      <c r="D65" s="21" t="n">
        <v>4</v>
      </c>
      <c r="E65" s="21" t="n">
        <v>2</v>
      </c>
      <c r="F65" s="21" t="s">
        <v>45</v>
      </c>
      <c r="G65" s="21" t="s">
        <v>45</v>
      </c>
      <c r="H65" s="21" t="s">
        <v>45</v>
      </c>
      <c r="I65" s="21" t="s">
        <v>45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262</v>
      </c>
      <c r="P65" s="21" t="s">
        <v>263</v>
      </c>
      <c r="Q65" s="21" t="s">
        <v>45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  <c r="X65" s="21" t="s">
        <v>78</v>
      </c>
    </row>
    <row r="66" customFormat="false" ht="14.25" hidden="false" customHeight="false" outlineLevel="0" collapsed="false">
      <c r="A66" s="21" t="s">
        <v>152</v>
      </c>
      <c r="B66" s="21" t="n">
        <v>25</v>
      </c>
      <c r="C66" s="21" t="n">
        <v>10</v>
      </c>
      <c r="D66" s="21" t="n">
        <v>4</v>
      </c>
      <c r="E66" s="21" t="n">
        <v>2</v>
      </c>
      <c r="F66" s="21" t="s">
        <v>45</v>
      </c>
      <c r="G66" s="21" t="s">
        <v>45</v>
      </c>
      <c r="H66" s="21" t="s">
        <v>45</v>
      </c>
      <c r="I66" s="21" t="s">
        <v>45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262</v>
      </c>
      <c r="P66" s="21" t="s">
        <v>263</v>
      </c>
      <c r="Q66" s="21" t="s">
        <v>45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  <c r="X66" s="21" t="s">
        <v>78</v>
      </c>
    </row>
    <row r="67" customFormat="false" ht="14.25" hidden="false" customHeight="false" outlineLevel="0" collapsed="false">
      <c r="A67" s="21" t="s">
        <v>152</v>
      </c>
      <c r="B67" s="21" t="n">
        <v>25</v>
      </c>
      <c r="C67" s="21" t="n">
        <v>10</v>
      </c>
      <c r="D67" s="21" t="n">
        <v>4</v>
      </c>
      <c r="E67" s="21" t="n">
        <v>2</v>
      </c>
      <c r="F67" s="21" t="s">
        <v>45</v>
      </c>
      <c r="G67" s="21" t="s">
        <v>45</v>
      </c>
      <c r="H67" s="21" t="s">
        <v>45</v>
      </c>
      <c r="I67" s="21" t="s">
        <v>45</v>
      </c>
      <c r="J67" s="21" t="s">
        <v>45</v>
      </c>
      <c r="K67" s="21" t="s">
        <v>45</v>
      </c>
      <c r="L67" s="21" t="s">
        <v>45</v>
      </c>
      <c r="M67" s="21" t="s">
        <v>45</v>
      </c>
      <c r="N67" s="21" t="s">
        <v>45</v>
      </c>
      <c r="O67" s="21" t="s">
        <v>262</v>
      </c>
      <c r="P67" s="21" t="s">
        <v>263</v>
      </c>
      <c r="Q67" s="21" t="s">
        <v>45</v>
      </c>
      <c r="R67" s="21" t="s">
        <v>45</v>
      </c>
      <c r="S67" s="21" t="s">
        <v>45</v>
      </c>
      <c r="T67" s="21" t="s">
        <v>45</v>
      </c>
      <c r="U67" s="21" t="s">
        <v>45</v>
      </c>
      <c r="V67" s="21" t="s">
        <v>45</v>
      </c>
      <c r="W67" s="21" t="s">
        <v>45</v>
      </c>
      <c r="X67" s="21" t="s">
        <v>78</v>
      </c>
    </row>
    <row r="68" customFormat="false" ht="14.25" hidden="false" customHeight="false" outlineLevel="0" collapsed="false">
      <c r="A68" s="21" t="s">
        <v>152</v>
      </c>
      <c r="B68" s="21" t="n">
        <v>25</v>
      </c>
      <c r="C68" s="21" t="n">
        <v>10</v>
      </c>
      <c r="D68" s="21" t="n">
        <v>4</v>
      </c>
      <c r="E68" s="21" t="n">
        <v>2</v>
      </c>
      <c r="F68" s="21" t="s">
        <v>45</v>
      </c>
      <c r="G68" s="21" t="s">
        <v>45</v>
      </c>
      <c r="H68" s="21" t="s">
        <v>45</v>
      </c>
      <c r="I68" s="21" t="s">
        <v>45</v>
      </c>
      <c r="J68" s="21" t="s">
        <v>45</v>
      </c>
      <c r="K68" s="21" t="s">
        <v>45</v>
      </c>
      <c r="L68" s="21" t="s">
        <v>45</v>
      </c>
      <c r="M68" s="21" t="s">
        <v>45</v>
      </c>
      <c r="N68" s="21" t="s">
        <v>45</v>
      </c>
      <c r="O68" s="21" t="s">
        <v>262</v>
      </c>
      <c r="P68" s="21" t="s">
        <v>263</v>
      </c>
      <c r="Q68" s="21" t="s">
        <v>45</v>
      </c>
      <c r="R68" s="21" t="s">
        <v>45</v>
      </c>
      <c r="S68" s="21" t="s">
        <v>45</v>
      </c>
      <c r="T68" s="21" t="s">
        <v>45</v>
      </c>
      <c r="U68" s="21" t="s">
        <v>45</v>
      </c>
      <c r="V68" s="21" t="s">
        <v>45</v>
      </c>
      <c r="W68" s="21" t="s">
        <v>45</v>
      </c>
      <c r="X68" s="21" t="s">
        <v>78</v>
      </c>
    </row>
    <row r="69" customFormat="false" ht="14.25" hidden="false" customHeight="false" outlineLevel="0" collapsed="false">
      <c r="A69" s="21" t="s">
        <v>152</v>
      </c>
      <c r="B69" s="21" t="n">
        <v>25</v>
      </c>
      <c r="C69" s="21" t="n">
        <v>10</v>
      </c>
      <c r="D69" s="21" t="n">
        <v>4</v>
      </c>
      <c r="E69" s="21" t="n">
        <v>2</v>
      </c>
      <c r="F69" s="21" t="s">
        <v>45</v>
      </c>
      <c r="G69" s="21" t="s">
        <v>45</v>
      </c>
      <c r="H69" s="21" t="s">
        <v>45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262</v>
      </c>
      <c r="P69" s="21" t="s">
        <v>263</v>
      </c>
      <c r="Q69" s="21" t="s">
        <v>45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  <c r="W69" s="21" t="s">
        <v>45</v>
      </c>
      <c r="X69" s="21" t="s">
        <v>78</v>
      </c>
    </row>
    <row r="70" customFormat="false" ht="14.25" hidden="false" customHeight="false" outlineLevel="0" collapsed="false">
      <c r="A70" s="21" t="s">
        <v>152</v>
      </c>
      <c r="B70" s="21" t="n">
        <v>25</v>
      </c>
      <c r="C70" s="21" t="n">
        <v>10</v>
      </c>
      <c r="D70" s="21" t="n">
        <v>4</v>
      </c>
      <c r="E70" s="21" t="n">
        <v>2</v>
      </c>
      <c r="F70" s="21" t="s">
        <v>45</v>
      </c>
      <c r="G70" s="21" t="s">
        <v>45</v>
      </c>
      <c r="H70" s="21" t="s">
        <v>45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262</v>
      </c>
      <c r="P70" s="21" t="s">
        <v>263</v>
      </c>
      <c r="Q70" s="21" t="s">
        <v>45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  <c r="W70" s="21" t="s">
        <v>45</v>
      </c>
      <c r="X70" s="21" t="s">
        <v>78</v>
      </c>
    </row>
    <row r="71" customFormat="false" ht="14.25" hidden="false" customHeight="false" outlineLevel="0" collapsed="false">
      <c r="A71" s="21" t="s">
        <v>152</v>
      </c>
      <c r="B71" s="21" t="n">
        <v>25</v>
      </c>
      <c r="C71" s="21" t="n">
        <v>10</v>
      </c>
      <c r="D71" s="21" t="n">
        <v>4</v>
      </c>
      <c r="E71" s="21" t="n">
        <v>2</v>
      </c>
      <c r="F71" s="21" t="s">
        <v>45</v>
      </c>
      <c r="G71" s="21" t="s">
        <v>45</v>
      </c>
      <c r="H71" s="21" t="s">
        <v>45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262</v>
      </c>
      <c r="P71" s="21" t="s">
        <v>263</v>
      </c>
      <c r="Q71" s="21" t="s">
        <v>45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  <c r="W71" s="21" t="s">
        <v>45</v>
      </c>
      <c r="X71" s="21" t="s">
        <v>78</v>
      </c>
    </row>
    <row r="73" customFormat="false" ht="14.25" hidden="false" customHeight="false" outlineLevel="0" collapsed="false">
      <c r="A73" s="22" t="s">
        <v>174</v>
      </c>
      <c r="B73" s="21" t="s">
        <v>264</v>
      </c>
      <c r="F73" s="21" t="s">
        <v>265</v>
      </c>
      <c r="G73" s="21" t="s">
        <v>266</v>
      </c>
      <c r="H73" s="21" t="s">
        <v>267</v>
      </c>
      <c r="I73" s="21" t="s">
        <v>268</v>
      </c>
      <c r="J73" s="21" t="s">
        <v>269</v>
      </c>
      <c r="K73" s="21" t="s">
        <v>270</v>
      </c>
      <c r="L73" s="21" t="s">
        <v>271</v>
      </c>
      <c r="M73" s="21" t="s">
        <v>272</v>
      </c>
      <c r="N73" s="21" t="s">
        <v>273</v>
      </c>
      <c r="O73" s="21" t="s">
        <v>274</v>
      </c>
      <c r="P73" s="21" t="s">
        <v>275</v>
      </c>
      <c r="Q73" s="21" t="s">
        <v>276</v>
      </c>
      <c r="R73" s="21" t="s">
        <v>277</v>
      </c>
      <c r="S73" s="21" t="s">
        <v>278</v>
      </c>
      <c r="T73" s="21" t="s">
        <v>279</v>
      </c>
      <c r="U73" s="21" t="s">
        <v>280</v>
      </c>
      <c r="V73" s="21" t="s">
        <v>281</v>
      </c>
      <c r="W73" s="21" t="s">
        <v>282</v>
      </c>
      <c r="X73" s="21" t="s">
        <v>283</v>
      </c>
    </row>
    <row r="74" customFormat="false" ht="14.25" hidden="false" customHeight="false" outlineLevel="0" collapsed="false">
      <c r="A74" s="21" t="s">
        <v>264</v>
      </c>
      <c r="B74" s="21" t="n">
        <v>25</v>
      </c>
      <c r="C74" s="21" t="n">
        <v>10</v>
      </c>
      <c r="D74" s="21" t="n">
        <v>4</v>
      </c>
      <c r="E74" s="21" t="n">
        <v>2</v>
      </c>
      <c r="F74" s="21" t="s">
        <v>45</v>
      </c>
      <c r="G74" s="21" t="s">
        <v>45</v>
      </c>
      <c r="H74" s="21" t="s">
        <v>45</v>
      </c>
      <c r="I74" s="21" t="s">
        <v>45</v>
      </c>
      <c r="J74" s="21" t="s">
        <v>45</v>
      </c>
      <c r="K74" s="21" t="s">
        <v>45</v>
      </c>
      <c r="L74" s="21" t="s">
        <v>45</v>
      </c>
      <c r="M74" s="21" t="s">
        <v>45</v>
      </c>
      <c r="N74" s="21" t="s">
        <v>45</v>
      </c>
      <c r="O74" s="21" t="s">
        <v>284</v>
      </c>
      <c r="P74" s="21" t="s">
        <v>285</v>
      </c>
      <c r="Q74" s="21" t="s">
        <v>45</v>
      </c>
      <c r="R74" s="21" t="s">
        <v>45</v>
      </c>
      <c r="S74" s="21" t="s">
        <v>45</v>
      </c>
      <c r="T74" s="21" t="s">
        <v>45</v>
      </c>
      <c r="U74" s="21" t="s">
        <v>45</v>
      </c>
      <c r="V74" s="21" t="s">
        <v>45</v>
      </c>
      <c r="W74" s="21" t="s">
        <v>45</v>
      </c>
      <c r="X74" s="21" t="s">
        <v>78</v>
      </c>
    </row>
    <row r="75" customFormat="false" ht="14.25" hidden="false" customHeight="false" outlineLevel="0" collapsed="false">
      <c r="A75" s="21" t="s">
        <v>264</v>
      </c>
      <c r="B75" s="21" t="n">
        <v>25</v>
      </c>
      <c r="C75" s="21" t="n">
        <v>10</v>
      </c>
      <c r="D75" s="21" t="n">
        <v>4</v>
      </c>
      <c r="E75" s="21" t="n">
        <v>2</v>
      </c>
      <c r="F75" s="21" t="s">
        <v>45</v>
      </c>
      <c r="G75" s="21" t="s">
        <v>45</v>
      </c>
      <c r="H75" s="21" t="s">
        <v>45</v>
      </c>
      <c r="I75" s="21" t="s">
        <v>45</v>
      </c>
      <c r="J75" s="21" t="s">
        <v>45</v>
      </c>
      <c r="K75" s="21" t="s">
        <v>45</v>
      </c>
      <c r="L75" s="21" t="s">
        <v>45</v>
      </c>
      <c r="M75" s="21" t="s">
        <v>45</v>
      </c>
      <c r="N75" s="21" t="s">
        <v>45</v>
      </c>
      <c r="O75" s="21" t="s">
        <v>284</v>
      </c>
      <c r="P75" s="21" t="s">
        <v>285</v>
      </c>
      <c r="Q75" s="21" t="s">
        <v>45</v>
      </c>
      <c r="R75" s="21" t="s">
        <v>45</v>
      </c>
      <c r="S75" s="21" t="s">
        <v>45</v>
      </c>
      <c r="T75" s="21" t="s">
        <v>45</v>
      </c>
      <c r="U75" s="21" t="s">
        <v>45</v>
      </c>
      <c r="V75" s="21" t="s">
        <v>45</v>
      </c>
      <c r="W75" s="21" t="s">
        <v>45</v>
      </c>
      <c r="X75" s="21" t="s">
        <v>78</v>
      </c>
    </row>
    <row r="76" customFormat="false" ht="14.25" hidden="false" customHeight="false" outlineLevel="0" collapsed="false">
      <c r="A76" s="21" t="s">
        <v>264</v>
      </c>
      <c r="B76" s="21" t="n">
        <v>25</v>
      </c>
      <c r="C76" s="21" t="n">
        <v>10</v>
      </c>
      <c r="D76" s="21" t="n">
        <v>4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284</v>
      </c>
      <c r="P76" s="21" t="s">
        <v>285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  <c r="W76" s="21" t="s">
        <v>45</v>
      </c>
      <c r="X76" s="21" t="s">
        <v>78</v>
      </c>
    </row>
    <row r="77" customFormat="false" ht="14.25" hidden="false" customHeight="false" outlineLevel="0" collapsed="false">
      <c r="A77" s="21" t="s">
        <v>264</v>
      </c>
      <c r="B77" s="21" t="n">
        <v>25</v>
      </c>
      <c r="C77" s="21" t="n">
        <v>10</v>
      </c>
      <c r="D77" s="21" t="n">
        <v>4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284</v>
      </c>
      <c r="P77" s="21" t="s">
        <v>285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  <c r="W77" s="21" t="s">
        <v>45</v>
      </c>
      <c r="X77" s="21" t="s">
        <v>78</v>
      </c>
    </row>
    <row r="78" customFormat="false" ht="14.25" hidden="false" customHeight="false" outlineLevel="0" collapsed="false">
      <c r="A78" s="21" t="s">
        <v>264</v>
      </c>
      <c r="B78" s="21" t="n">
        <v>25</v>
      </c>
      <c r="C78" s="21" t="n">
        <v>10</v>
      </c>
      <c r="D78" s="21" t="n">
        <v>4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284</v>
      </c>
      <c r="P78" s="21" t="s">
        <v>285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  <c r="W78" s="21" t="s">
        <v>45</v>
      </c>
      <c r="X78" s="21" t="s">
        <v>78</v>
      </c>
    </row>
    <row r="79" customFormat="false" ht="14.25" hidden="false" customHeight="false" outlineLevel="0" collapsed="false">
      <c r="A79" s="21" t="s">
        <v>264</v>
      </c>
      <c r="B79" s="21" t="n">
        <v>25</v>
      </c>
      <c r="C79" s="21" t="n">
        <v>10</v>
      </c>
      <c r="D79" s="21" t="n">
        <v>4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284</v>
      </c>
      <c r="P79" s="21" t="s">
        <v>285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  <c r="W79" s="21" t="s">
        <v>45</v>
      </c>
      <c r="X79" s="21" t="s">
        <v>78</v>
      </c>
    </row>
    <row r="80" customFormat="false" ht="14.25" hidden="false" customHeight="false" outlineLevel="0" collapsed="false">
      <c r="A80" s="21" t="s">
        <v>264</v>
      </c>
      <c r="B80" s="21" t="n">
        <v>25</v>
      </c>
      <c r="C80" s="21" t="n">
        <v>10</v>
      </c>
      <c r="D80" s="21" t="n">
        <v>4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284</v>
      </c>
      <c r="P80" s="21" t="s">
        <v>285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  <c r="W80" s="21" t="s">
        <v>45</v>
      </c>
      <c r="X80" s="21" t="s">
        <v>78</v>
      </c>
    </row>
    <row r="81" customFormat="false" ht="14.25" hidden="false" customHeight="false" outlineLevel="0" collapsed="false">
      <c r="A81" s="21" t="s">
        <v>264</v>
      </c>
      <c r="B81" s="21" t="n">
        <v>25</v>
      </c>
      <c r="C81" s="21" t="n">
        <v>10</v>
      </c>
      <c r="D81" s="21" t="n">
        <v>4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284</v>
      </c>
      <c r="P81" s="21" t="s">
        <v>285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  <c r="W81" s="21" t="s">
        <v>45</v>
      </c>
      <c r="X81" s="21" t="s">
        <v>78</v>
      </c>
    </row>
    <row r="82" customFormat="false" ht="14.25" hidden="false" customHeight="false" outlineLevel="0" collapsed="false">
      <c r="A82" s="21" t="s">
        <v>264</v>
      </c>
      <c r="B82" s="21" t="n">
        <v>25</v>
      </c>
      <c r="C82" s="21" t="n">
        <v>10</v>
      </c>
      <c r="D82" s="21" t="n">
        <v>4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284</v>
      </c>
      <c r="P82" s="21" t="s">
        <v>285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  <c r="W82" s="21" t="s">
        <v>45</v>
      </c>
      <c r="X82" s="21" t="s">
        <v>78</v>
      </c>
    </row>
    <row r="83" customFormat="false" ht="14.25" hidden="false" customHeight="false" outlineLevel="0" collapsed="false">
      <c r="A83" s="21" t="s">
        <v>264</v>
      </c>
      <c r="B83" s="21" t="n">
        <v>25</v>
      </c>
      <c r="C83" s="21" t="n">
        <v>10</v>
      </c>
      <c r="D83" s="21" t="n">
        <v>4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284</v>
      </c>
      <c r="P83" s="21" t="s">
        <v>285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  <c r="W83" s="21" t="s">
        <v>45</v>
      </c>
      <c r="X83" s="21" t="s">
        <v>78</v>
      </c>
    </row>
    <row r="84" customFormat="false" ht="14.25" hidden="false" customHeight="false" outlineLevel="0" collapsed="false">
      <c r="A84" s="21" t="s">
        <v>264</v>
      </c>
      <c r="B84" s="21" t="n">
        <v>25</v>
      </c>
      <c r="C84" s="21" t="n">
        <v>10</v>
      </c>
      <c r="D84" s="21" t="n">
        <v>4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284</v>
      </c>
      <c r="P84" s="21" t="s">
        <v>285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  <c r="W84" s="21" t="s">
        <v>45</v>
      </c>
      <c r="X84" s="21" t="s">
        <v>78</v>
      </c>
    </row>
    <row r="85" customFormat="false" ht="14.25" hidden="false" customHeight="false" outlineLevel="0" collapsed="false">
      <c r="A85" s="21" t="s">
        <v>264</v>
      </c>
      <c r="B85" s="21" t="n">
        <v>25</v>
      </c>
      <c r="C85" s="21" t="n">
        <v>10</v>
      </c>
      <c r="D85" s="21" t="n">
        <v>4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284</v>
      </c>
      <c r="P85" s="21" t="s">
        <v>285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  <c r="W85" s="21" t="s">
        <v>45</v>
      </c>
      <c r="X85" s="21" t="s">
        <v>78</v>
      </c>
    </row>
    <row r="86" customFormat="false" ht="14.25" hidden="false" customHeight="false" outlineLevel="0" collapsed="false">
      <c r="A86" s="21" t="s">
        <v>264</v>
      </c>
      <c r="B86" s="21" t="n">
        <v>25</v>
      </c>
      <c r="C86" s="21" t="n">
        <v>10</v>
      </c>
      <c r="D86" s="21" t="n">
        <v>4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284</v>
      </c>
      <c r="P86" s="21" t="s">
        <v>285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  <c r="W86" s="21" t="s">
        <v>45</v>
      </c>
      <c r="X86" s="21" t="s">
        <v>78</v>
      </c>
    </row>
    <row r="87" customFormat="false" ht="14.25" hidden="false" customHeight="false" outlineLevel="0" collapsed="false">
      <c r="A87" s="21" t="s">
        <v>264</v>
      </c>
      <c r="B87" s="21" t="n">
        <v>25</v>
      </c>
      <c r="C87" s="21" t="n">
        <v>10</v>
      </c>
      <c r="D87" s="21" t="n">
        <v>4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284</v>
      </c>
      <c r="P87" s="21" t="s">
        <v>285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  <c r="W87" s="21" t="s">
        <v>45</v>
      </c>
      <c r="X87" s="21" t="s">
        <v>78</v>
      </c>
    </row>
    <row r="88" customFormat="false" ht="14.25" hidden="false" customHeight="false" outlineLevel="0" collapsed="false">
      <c r="A88" s="21" t="s">
        <v>264</v>
      </c>
      <c r="B88" s="21" t="n">
        <v>25</v>
      </c>
      <c r="C88" s="21" t="n">
        <v>10</v>
      </c>
      <c r="D88" s="21" t="n">
        <v>4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284</v>
      </c>
      <c r="P88" s="21" t="s">
        <v>285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  <c r="W88" s="21" t="s">
        <v>45</v>
      </c>
      <c r="X88" s="21" t="s">
        <v>78</v>
      </c>
    </row>
    <row r="89" customFormat="false" ht="14.25" hidden="false" customHeight="false" outlineLevel="0" collapsed="false">
      <c r="A89" s="21" t="s">
        <v>264</v>
      </c>
      <c r="B89" s="21" t="n">
        <v>25</v>
      </c>
      <c r="C89" s="21" t="n">
        <v>10</v>
      </c>
      <c r="D89" s="21" t="n">
        <v>4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284</v>
      </c>
      <c r="P89" s="21" t="s">
        <v>285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  <c r="W89" s="21" t="s">
        <v>45</v>
      </c>
      <c r="X89" s="21" t="s">
        <v>78</v>
      </c>
    </row>
    <row r="90" customFormat="false" ht="14.25" hidden="false" customHeight="false" outlineLevel="0" collapsed="false">
      <c r="A90" s="21" t="s">
        <v>264</v>
      </c>
      <c r="B90" s="21" t="n">
        <v>25</v>
      </c>
      <c r="C90" s="21" t="n">
        <v>10</v>
      </c>
      <c r="D90" s="21" t="n">
        <v>4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284</v>
      </c>
      <c r="P90" s="21" t="s">
        <v>285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  <c r="W90" s="21" t="s">
        <v>45</v>
      </c>
      <c r="X90" s="21" t="s">
        <v>78</v>
      </c>
    </row>
    <row r="91" customFormat="false" ht="14.25" hidden="false" customHeight="false" outlineLevel="0" collapsed="false">
      <c r="A91" s="21" t="s">
        <v>264</v>
      </c>
      <c r="B91" s="21" t="n">
        <v>25</v>
      </c>
      <c r="C91" s="21" t="n">
        <v>10</v>
      </c>
      <c r="D91" s="21" t="n">
        <v>4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284</v>
      </c>
      <c r="P91" s="21" t="s">
        <v>285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  <c r="W91" s="21" t="s">
        <v>45</v>
      </c>
      <c r="X91" s="21" t="s">
        <v>78</v>
      </c>
    </row>
    <row r="92" customFormat="false" ht="14.25" hidden="false" customHeight="false" outlineLevel="0" collapsed="false">
      <c r="A92" s="21" t="s">
        <v>264</v>
      </c>
      <c r="B92" s="21" t="n">
        <v>25</v>
      </c>
      <c r="C92" s="21" t="n">
        <v>10</v>
      </c>
      <c r="D92" s="21" t="n">
        <v>4</v>
      </c>
      <c r="E92" s="21" t="n">
        <v>2</v>
      </c>
      <c r="F92" s="21" t="s">
        <v>45</v>
      </c>
      <c r="G92" s="21" t="s">
        <v>45</v>
      </c>
      <c r="H92" s="21" t="s">
        <v>45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45</v>
      </c>
      <c r="N92" s="21" t="s">
        <v>45</v>
      </c>
      <c r="O92" s="21" t="s">
        <v>284</v>
      </c>
      <c r="P92" s="21" t="s">
        <v>285</v>
      </c>
      <c r="Q92" s="21" t="s">
        <v>45</v>
      </c>
      <c r="R92" s="21" t="s">
        <v>45</v>
      </c>
      <c r="S92" s="21" t="s">
        <v>45</v>
      </c>
      <c r="T92" s="21" t="s">
        <v>45</v>
      </c>
      <c r="U92" s="21" t="s">
        <v>45</v>
      </c>
      <c r="V92" s="21" t="s">
        <v>45</v>
      </c>
      <c r="W92" s="21" t="s">
        <v>45</v>
      </c>
      <c r="X92" s="21" t="s">
        <v>78</v>
      </c>
    </row>
    <row r="93" customFormat="false" ht="14.25" hidden="false" customHeight="false" outlineLevel="0" collapsed="false">
      <c r="A93" s="21" t="s">
        <v>264</v>
      </c>
      <c r="B93" s="21" t="n">
        <v>25</v>
      </c>
      <c r="C93" s="21" t="n">
        <v>10</v>
      </c>
      <c r="D93" s="21" t="n">
        <v>4</v>
      </c>
      <c r="E93" s="21" t="n">
        <v>2</v>
      </c>
      <c r="F93" s="21" t="s">
        <v>45</v>
      </c>
      <c r="G93" s="21" t="s">
        <v>45</v>
      </c>
      <c r="H93" s="21" t="s">
        <v>45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45</v>
      </c>
      <c r="N93" s="21" t="s">
        <v>45</v>
      </c>
      <c r="O93" s="21" t="s">
        <v>284</v>
      </c>
      <c r="P93" s="21" t="s">
        <v>285</v>
      </c>
      <c r="Q93" s="21" t="s">
        <v>45</v>
      </c>
      <c r="R93" s="21" t="s">
        <v>45</v>
      </c>
      <c r="S93" s="21" t="s">
        <v>45</v>
      </c>
      <c r="T93" s="21" t="s">
        <v>45</v>
      </c>
      <c r="U93" s="21" t="s">
        <v>45</v>
      </c>
      <c r="V93" s="21" t="s">
        <v>45</v>
      </c>
      <c r="W93" s="21" t="s">
        <v>45</v>
      </c>
      <c r="X93" s="21" t="s">
        <v>78</v>
      </c>
    </row>
    <row r="94" customFormat="false" ht="14.25" hidden="false" customHeight="false" outlineLevel="0" collapsed="false">
      <c r="A94" s="21" t="s">
        <v>264</v>
      </c>
      <c r="B94" s="21" t="n">
        <v>25</v>
      </c>
      <c r="C94" s="21" t="n">
        <v>10</v>
      </c>
      <c r="D94" s="21" t="n">
        <v>4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45</v>
      </c>
      <c r="N94" s="21" t="s">
        <v>45</v>
      </c>
      <c r="O94" s="21" t="s">
        <v>284</v>
      </c>
      <c r="P94" s="21" t="s">
        <v>285</v>
      </c>
      <c r="Q94" s="21" t="s">
        <v>45</v>
      </c>
      <c r="R94" s="21" t="s">
        <v>45</v>
      </c>
      <c r="S94" s="21" t="s">
        <v>45</v>
      </c>
      <c r="T94" s="21" t="s">
        <v>45</v>
      </c>
      <c r="U94" s="21" t="s">
        <v>45</v>
      </c>
      <c r="V94" s="21" t="s">
        <v>45</v>
      </c>
      <c r="W94" s="21" t="s">
        <v>45</v>
      </c>
      <c r="X94" s="21" t="s">
        <v>78</v>
      </c>
    </row>
    <row r="95" customFormat="false" ht="14.25" hidden="false" customHeight="false" outlineLevel="0" collapsed="false">
      <c r="A95" s="21" t="s">
        <v>264</v>
      </c>
      <c r="B95" s="21" t="n">
        <v>25</v>
      </c>
      <c r="C95" s="21" t="n">
        <v>10</v>
      </c>
      <c r="D95" s="21" t="n">
        <v>4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45</v>
      </c>
      <c r="N95" s="21" t="s">
        <v>45</v>
      </c>
      <c r="O95" s="21" t="s">
        <v>284</v>
      </c>
      <c r="P95" s="21" t="s">
        <v>285</v>
      </c>
      <c r="Q95" s="21" t="s">
        <v>45</v>
      </c>
      <c r="R95" s="21" t="s">
        <v>45</v>
      </c>
      <c r="S95" s="21" t="s">
        <v>45</v>
      </c>
      <c r="T95" s="21" t="s">
        <v>45</v>
      </c>
      <c r="U95" s="21" t="s">
        <v>45</v>
      </c>
      <c r="V95" s="21" t="s">
        <v>45</v>
      </c>
      <c r="W95" s="21" t="s">
        <v>45</v>
      </c>
      <c r="X95" s="21" t="s">
        <v>78</v>
      </c>
    </row>
    <row r="96" customFormat="false" ht="14.25" hidden="false" customHeight="false" outlineLevel="0" collapsed="false">
      <c r="A96" s="21" t="s">
        <v>264</v>
      </c>
      <c r="B96" s="21" t="n">
        <v>25</v>
      </c>
      <c r="C96" s="21" t="n">
        <v>10</v>
      </c>
      <c r="D96" s="21" t="n">
        <v>4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45</v>
      </c>
      <c r="N96" s="21" t="s">
        <v>45</v>
      </c>
      <c r="O96" s="21" t="s">
        <v>284</v>
      </c>
      <c r="P96" s="21" t="s">
        <v>285</v>
      </c>
      <c r="Q96" s="21" t="s">
        <v>45</v>
      </c>
      <c r="R96" s="21" t="s">
        <v>45</v>
      </c>
      <c r="S96" s="21" t="s">
        <v>45</v>
      </c>
      <c r="T96" s="21" t="s">
        <v>45</v>
      </c>
      <c r="U96" s="21" t="s">
        <v>45</v>
      </c>
      <c r="V96" s="21" t="s">
        <v>45</v>
      </c>
      <c r="W96" s="21" t="s">
        <v>45</v>
      </c>
      <c r="X96" s="21" t="s">
        <v>78</v>
      </c>
    </row>
    <row r="97" customFormat="false" ht="14.25" hidden="false" customHeight="false" outlineLevel="0" collapsed="false">
      <c r="A97" s="21" t="s">
        <v>264</v>
      </c>
      <c r="B97" s="21" t="n">
        <v>25</v>
      </c>
      <c r="C97" s="21" t="n">
        <v>10</v>
      </c>
      <c r="D97" s="21" t="n">
        <v>4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45</v>
      </c>
      <c r="N97" s="21" t="s">
        <v>45</v>
      </c>
      <c r="O97" s="21" t="s">
        <v>284</v>
      </c>
      <c r="P97" s="21" t="s">
        <v>285</v>
      </c>
      <c r="Q97" s="21" t="s">
        <v>45</v>
      </c>
      <c r="R97" s="21" t="s">
        <v>45</v>
      </c>
      <c r="S97" s="21" t="s">
        <v>45</v>
      </c>
      <c r="T97" s="21" t="s">
        <v>45</v>
      </c>
      <c r="U97" s="21" t="s">
        <v>45</v>
      </c>
      <c r="V97" s="21" t="s">
        <v>45</v>
      </c>
      <c r="W97" s="21" t="s">
        <v>45</v>
      </c>
      <c r="X97" s="21" t="s">
        <v>78</v>
      </c>
    </row>
    <row r="98" customFormat="false" ht="14.25" hidden="false" customHeight="false" outlineLevel="0" collapsed="false">
      <c r="A98" s="21" t="s">
        <v>264</v>
      </c>
      <c r="B98" s="21" t="n">
        <v>25</v>
      </c>
      <c r="C98" s="21" t="n">
        <v>10</v>
      </c>
      <c r="D98" s="21" t="n">
        <v>4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45</v>
      </c>
      <c r="N98" s="21" t="s">
        <v>45</v>
      </c>
      <c r="O98" s="21" t="s">
        <v>284</v>
      </c>
      <c r="P98" s="21" t="s">
        <v>285</v>
      </c>
      <c r="Q98" s="21" t="s">
        <v>45</v>
      </c>
      <c r="R98" s="21" t="s">
        <v>45</v>
      </c>
      <c r="S98" s="21" t="s">
        <v>45</v>
      </c>
      <c r="T98" s="21" t="s">
        <v>45</v>
      </c>
      <c r="U98" s="21" t="s">
        <v>45</v>
      </c>
      <c r="V98" s="21" t="s">
        <v>45</v>
      </c>
      <c r="W98" s="21" t="s">
        <v>45</v>
      </c>
      <c r="X98" s="21" t="s">
        <v>78</v>
      </c>
    </row>
    <row r="99" customFormat="false" ht="14.25" hidden="false" customHeight="false" outlineLevel="0" collapsed="false">
      <c r="A99" s="21" t="s">
        <v>264</v>
      </c>
      <c r="B99" s="21" t="n">
        <v>25</v>
      </c>
      <c r="C99" s="21" t="n">
        <v>10</v>
      </c>
      <c r="D99" s="21" t="n">
        <v>4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45</v>
      </c>
      <c r="N99" s="21" t="s">
        <v>45</v>
      </c>
      <c r="O99" s="21" t="s">
        <v>284</v>
      </c>
      <c r="P99" s="21" t="s">
        <v>285</v>
      </c>
      <c r="Q99" s="21" t="s">
        <v>45</v>
      </c>
      <c r="R99" s="21" t="s">
        <v>45</v>
      </c>
      <c r="S99" s="21" t="s">
        <v>45</v>
      </c>
      <c r="T99" s="21" t="s">
        <v>45</v>
      </c>
      <c r="U99" s="21" t="s">
        <v>45</v>
      </c>
      <c r="V99" s="21" t="s">
        <v>45</v>
      </c>
      <c r="W99" s="21" t="s">
        <v>45</v>
      </c>
      <c r="X99" s="21" t="s">
        <v>78</v>
      </c>
    </row>
    <row r="100" customFormat="false" ht="14.25" hidden="false" customHeight="false" outlineLevel="0" collapsed="false">
      <c r="A100" s="21" t="s">
        <v>264</v>
      </c>
      <c r="B100" s="21" t="n">
        <v>25</v>
      </c>
      <c r="C100" s="21" t="n">
        <v>10</v>
      </c>
      <c r="D100" s="21" t="n">
        <v>4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45</v>
      </c>
      <c r="N100" s="21" t="s">
        <v>45</v>
      </c>
      <c r="O100" s="21" t="s">
        <v>284</v>
      </c>
      <c r="P100" s="21" t="s">
        <v>285</v>
      </c>
      <c r="Q100" s="21" t="s">
        <v>45</v>
      </c>
      <c r="R100" s="21" t="s">
        <v>45</v>
      </c>
      <c r="S100" s="21" t="s">
        <v>45</v>
      </c>
      <c r="T100" s="21" t="s">
        <v>45</v>
      </c>
      <c r="U100" s="21" t="s">
        <v>45</v>
      </c>
      <c r="V100" s="21" t="s">
        <v>45</v>
      </c>
      <c r="W100" s="21" t="s">
        <v>45</v>
      </c>
      <c r="X100" s="21" t="s">
        <v>78</v>
      </c>
    </row>
    <row r="101" customFormat="false" ht="14.25" hidden="false" customHeight="false" outlineLevel="0" collapsed="false">
      <c r="A101" s="21" t="s">
        <v>264</v>
      </c>
      <c r="B101" s="21" t="n">
        <v>25</v>
      </c>
      <c r="C101" s="21" t="n">
        <v>10</v>
      </c>
      <c r="D101" s="21" t="n">
        <v>4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45</v>
      </c>
      <c r="N101" s="21" t="s">
        <v>45</v>
      </c>
      <c r="O101" s="21" t="s">
        <v>284</v>
      </c>
      <c r="P101" s="21" t="s">
        <v>285</v>
      </c>
      <c r="Q101" s="21" t="s">
        <v>45</v>
      </c>
      <c r="R101" s="21" t="s">
        <v>45</v>
      </c>
      <c r="S101" s="21" t="s">
        <v>45</v>
      </c>
      <c r="T101" s="21" t="s">
        <v>45</v>
      </c>
      <c r="U101" s="21" t="s">
        <v>45</v>
      </c>
      <c r="V101" s="21" t="s">
        <v>45</v>
      </c>
      <c r="W101" s="21" t="s">
        <v>45</v>
      </c>
      <c r="X101" s="21" t="s">
        <v>78</v>
      </c>
    </row>
    <row r="102" customFormat="false" ht="14.25" hidden="false" customHeight="false" outlineLevel="0" collapsed="false">
      <c r="A102" s="21" t="s">
        <v>264</v>
      </c>
      <c r="B102" s="21" t="n">
        <v>25</v>
      </c>
      <c r="C102" s="21" t="n">
        <v>10</v>
      </c>
      <c r="D102" s="21" t="n">
        <v>4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45</v>
      </c>
      <c r="N102" s="21" t="s">
        <v>45</v>
      </c>
      <c r="O102" s="21" t="s">
        <v>284</v>
      </c>
      <c r="P102" s="21" t="s">
        <v>285</v>
      </c>
      <c r="Q102" s="21" t="s">
        <v>45</v>
      </c>
      <c r="R102" s="21" t="s">
        <v>45</v>
      </c>
      <c r="S102" s="21" t="s">
        <v>45</v>
      </c>
      <c r="T102" s="21" t="s">
        <v>45</v>
      </c>
      <c r="U102" s="21" t="s">
        <v>45</v>
      </c>
      <c r="V102" s="21" t="s">
        <v>45</v>
      </c>
      <c r="W102" s="21" t="s">
        <v>45</v>
      </c>
      <c r="X102" s="21" t="s">
        <v>78</v>
      </c>
    </row>
    <row r="103" customFormat="false" ht="14.25" hidden="false" customHeight="false" outlineLevel="0" collapsed="false">
      <c r="A103" s="21" t="s">
        <v>264</v>
      </c>
      <c r="B103" s="21" t="n">
        <v>25</v>
      </c>
      <c r="C103" s="21" t="n">
        <v>10</v>
      </c>
      <c r="D103" s="21" t="n">
        <v>4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45</v>
      </c>
      <c r="N103" s="21" t="s">
        <v>45</v>
      </c>
      <c r="O103" s="21" t="s">
        <v>284</v>
      </c>
      <c r="P103" s="21" t="s">
        <v>285</v>
      </c>
      <c r="Q103" s="21" t="s">
        <v>45</v>
      </c>
      <c r="R103" s="21" t="s">
        <v>45</v>
      </c>
      <c r="S103" s="21" t="s">
        <v>45</v>
      </c>
      <c r="T103" s="21" t="s">
        <v>45</v>
      </c>
      <c r="U103" s="21" t="s">
        <v>45</v>
      </c>
      <c r="V103" s="21" t="s">
        <v>45</v>
      </c>
      <c r="W103" s="21" t="s">
        <v>45</v>
      </c>
      <c r="X103" s="21" t="s">
        <v>78</v>
      </c>
    </row>
    <row r="105" customFormat="false" ht="14.25" hidden="false" customHeight="false" outlineLevel="0" collapsed="false">
      <c r="A105" s="22" t="s">
        <v>174</v>
      </c>
      <c r="B105" s="21" t="s">
        <v>286</v>
      </c>
      <c r="F105" s="21" t="s">
        <v>287</v>
      </c>
      <c r="G105" s="21" t="s">
        <v>288</v>
      </c>
      <c r="H105" s="21" t="s">
        <v>289</v>
      </c>
      <c r="I105" s="21" t="s">
        <v>290</v>
      </c>
      <c r="J105" s="21" t="s">
        <v>291</v>
      </c>
      <c r="K105" s="21" t="s">
        <v>292</v>
      </c>
      <c r="L105" s="21" t="s">
        <v>293</v>
      </c>
      <c r="M105" s="21" t="s">
        <v>294</v>
      </c>
      <c r="N105" s="21" t="s">
        <v>295</v>
      </c>
      <c r="O105" s="21" t="s">
        <v>296</v>
      </c>
      <c r="P105" s="21" t="s">
        <v>297</v>
      </c>
      <c r="Q105" s="21" t="s">
        <v>298</v>
      </c>
      <c r="R105" s="21" t="s">
        <v>299</v>
      </c>
      <c r="S105" s="21" t="s">
        <v>300</v>
      </c>
      <c r="T105" s="21" t="s">
        <v>301</v>
      </c>
      <c r="U105" s="21" t="s">
        <v>302</v>
      </c>
      <c r="V105" s="21" t="s">
        <v>303</v>
      </c>
      <c r="W105" s="21" t="s">
        <v>304</v>
      </c>
      <c r="X105" s="21" t="s">
        <v>305</v>
      </c>
    </row>
    <row r="106" customFormat="false" ht="14.25" hidden="false" customHeight="false" outlineLevel="0" collapsed="false">
      <c r="A106" s="21" t="s">
        <v>286</v>
      </c>
      <c r="B106" s="21" t="n">
        <v>25</v>
      </c>
      <c r="C106" s="21" t="n">
        <v>10</v>
      </c>
      <c r="D106" s="21" t="n">
        <v>4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45</v>
      </c>
      <c r="N106" s="21" t="s">
        <v>45</v>
      </c>
      <c r="O106" s="21" t="s">
        <v>306</v>
      </c>
      <c r="P106" s="21" t="s">
        <v>307</v>
      </c>
      <c r="Q106" s="21" t="s">
        <v>45</v>
      </c>
      <c r="R106" s="21" t="s">
        <v>45</v>
      </c>
      <c r="S106" s="21" t="s">
        <v>45</v>
      </c>
      <c r="T106" s="21" t="s">
        <v>45</v>
      </c>
      <c r="U106" s="21" t="s">
        <v>45</v>
      </c>
      <c r="V106" s="21" t="s">
        <v>45</v>
      </c>
      <c r="W106" s="21" t="s">
        <v>45</v>
      </c>
      <c r="X106" s="21" t="s">
        <v>78</v>
      </c>
    </row>
    <row r="107" customFormat="false" ht="14.25" hidden="false" customHeight="false" outlineLevel="0" collapsed="false">
      <c r="A107" s="21" t="s">
        <v>286</v>
      </c>
      <c r="B107" s="21" t="n">
        <v>25</v>
      </c>
      <c r="C107" s="21" t="n">
        <v>10</v>
      </c>
      <c r="D107" s="21" t="n">
        <v>4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45</v>
      </c>
      <c r="N107" s="21" t="s">
        <v>45</v>
      </c>
      <c r="O107" s="21" t="s">
        <v>306</v>
      </c>
      <c r="P107" s="21" t="s">
        <v>307</v>
      </c>
      <c r="Q107" s="21" t="s">
        <v>45</v>
      </c>
      <c r="R107" s="21" t="s">
        <v>45</v>
      </c>
      <c r="S107" s="21" t="s">
        <v>45</v>
      </c>
      <c r="T107" s="21" t="s">
        <v>45</v>
      </c>
      <c r="U107" s="21" t="s">
        <v>45</v>
      </c>
      <c r="V107" s="21" t="s">
        <v>45</v>
      </c>
      <c r="W107" s="21" t="s">
        <v>45</v>
      </c>
      <c r="X107" s="21" t="s">
        <v>78</v>
      </c>
    </row>
    <row r="108" customFormat="false" ht="14.25" hidden="false" customHeight="false" outlineLevel="0" collapsed="false">
      <c r="A108" s="21" t="s">
        <v>286</v>
      </c>
      <c r="B108" s="21" t="n">
        <v>25</v>
      </c>
      <c r="C108" s="21" t="n">
        <v>10</v>
      </c>
      <c r="D108" s="21" t="n">
        <v>4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45</v>
      </c>
      <c r="N108" s="21" t="s">
        <v>45</v>
      </c>
      <c r="O108" s="21" t="s">
        <v>306</v>
      </c>
      <c r="P108" s="21" t="s">
        <v>307</v>
      </c>
      <c r="Q108" s="21" t="s">
        <v>45</v>
      </c>
      <c r="R108" s="21" t="s">
        <v>45</v>
      </c>
      <c r="S108" s="21" t="s">
        <v>45</v>
      </c>
      <c r="T108" s="21" t="s">
        <v>45</v>
      </c>
      <c r="U108" s="21" t="s">
        <v>45</v>
      </c>
      <c r="V108" s="21" t="s">
        <v>45</v>
      </c>
      <c r="W108" s="21" t="s">
        <v>45</v>
      </c>
      <c r="X108" s="21" t="s">
        <v>78</v>
      </c>
    </row>
    <row r="109" customFormat="false" ht="14.25" hidden="false" customHeight="false" outlineLevel="0" collapsed="false">
      <c r="A109" s="21" t="s">
        <v>286</v>
      </c>
      <c r="B109" s="21" t="n">
        <v>25</v>
      </c>
      <c r="C109" s="21" t="n">
        <v>10</v>
      </c>
      <c r="D109" s="21" t="n">
        <v>4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45</v>
      </c>
      <c r="N109" s="21" t="s">
        <v>45</v>
      </c>
      <c r="O109" s="21" t="s">
        <v>306</v>
      </c>
      <c r="P109" s="21" t="s">
        <v>307</v>
      </c>
      <c r="Q109" s="21" t="s">
        <v>45</v>
      </c>
      <c r="R109" s="21" t="s">
        <v>45</v>
      </c>
      <c r="S109" s="21" t="s">
        <v>45</v>
      </c>
      <c r="T109" s="21" t="s">
        <v>45</v>
      </c>
      <c r="U109" s="21" t="s">
        <v>45</v>
      </c>
      <c r="V109" s="21" t="s">
        <v>45</v>
      </c>
      <c r="W109" s="21" t="s">
        <v>45</v>
      </c>
      <c r="X109" s="21" t="s">
        <v>78</v>
      </c>
    </row>
    <row r="110" customFormat="false" ht="14.25" hidden="false" customHeight="false" outlineLevel="0" collapsed="false">
      <c r="A110" s="21" t="s">
        <v>286</v>
      </c>
      <c r="B110" s="21" t="n">
        <v>25</v>
      </c>
      <c r="C110" s="21" t="n">
        <v>10</v>
      </c>
      <c r="D110" s="21" t="n">
        <v>4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45</v>
      </c>
      <c r="N110" s="21" t="s">
        <v>45</v>
      </c>
      <c r="O110" s="21" t="s">
        <v>306</v>
      </c>
      <c r="P110" s="21" t="s">
        <v>307</v>
      </c>
      <c r="Q110" s="21" t="s">
        <v>45</v>
      </c>
      <c r="R110" s="21" t="s">
        <v>45</v>
      </c>
      <c r="S110" s="21" t="s">
        <v>45</v>
      </c>
      <c r="T110" s="21" t="s">
        <v>45</v>
      </c>
      <c r="U110" s="21" t="s">
        <v>45</v>
      </c>
      <c r="V110" s="21" t="s">
        <v>45</v>
      </c>
      <c r="W110" s="21" t="s">
        <v>45</v>
      </c>
      <c r="X110" s="21" t="s">
        <v>78</v>
      </c>
    </row>
    <row r="111" customFormat="false" ht="14.25" hidden="false" customHeight="false" outlineLevel="0" collapsed="false">
      <c r="A111" s="21" t="s">
        <v>286</v>
      </c>
      <c r="B111" s="21" t="n">
        <v>25</v>
      </c>
      <c r="C111" s="21" t="n">
        <v>10</v>
      </c>
      <c r="D111" s="21" t="n">
        <v>4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45</v>
      </c>
      <c r="N111" s="21" t="s">
        <v>45</v>
      </c>
      <c r="O111" s="21" t="s">
        <v>306</v>
      </c>
      <c r="P111" s="21" t="s">
        <v>307</v>
      </c>
      <c r="Q111" s="21" t="s">
        <v>45</v>
      </c>
      <c r="R111" s="21" t="s">
        <v>45</v>
      </c>
      <c r="S111" s="21" t="s">
        <v>45</v>
      </c>
      <c r="T111" s="21" t="s">
        <v>45</v>
      </c>
      <c r="U111" s="21" t="s">
        <v>45</v>
      </c>
      <c r="V111" s="21" t="s">
        <v>45</v>
      </c>
      <c r="W111" s="21" t="s">
        <v>45</v>
      </c>
      <c r="X111" s="21" t="s">
        <v>78</v>
      </c>
    </row>
    <row r="112" customFormat="false" ht="14.25" hidden="false" customHeight="false" outlineLevel="0" collapsed="false">
      <c r="A112" s="21" t="s">
        <v>286</v>
      </c>
      <c r="B112" s="21" t="n">
        <v>25</v>
      </c>
      <c r="C112" s="21" t="n">
        <v>10</v>
      </c>
      <c r="D112" s="21" t="n">
        <v>4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45</v>
      </c>
      <c r="N112" s="21" t="s">
        <v>45</v>
      </c>
      <c r="O112" s="21" t="s">
        <v>306</v>
      </c>
      <c r="P112" s="21" t="s">
        <v>307</v>
      </c>
      <c r="Q112" s="21" t="s">
        <v>45</v>
      </c>
      <c r="R112" s="21" t="s">
        <v>45</v>
      </c>
      <c r="S112" s="21" t="s">
        <v>45</v>
      </c>
      <c r="T112" s="21" t="s">
        <v>45</v>
      </c>
      <c r="U112" s="21" t="s">
        <v>45</v>
      </c>
      <c r="V112" s="21" t="s">
        <v>45</v>
      </c>
      <c r="W112" s="21" t="s">
        <v>45</v>
      </c>
      <c r="X112" s="21" t="s">
        <v>78</v>
      </c>
    </row>
    <row r="113" customFormat="false" ht="14.25" hidden="false" customHeight="false" outlineLevel="0" collapsed="false">
      <c r="A113" s="21" t="s">
        <v>286</v>
      </c>
      <c r="B113" s="21" t="n">
        <v>25</v>
      </c>
      <c r="C113" s="21" t="n">
        <v>10</v>
      </c>
      <c r="D113" s="21" t="n">
        <v>4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45</v>
      </c>
      <c r="N113" s="21" t="s">
        <v>45</v>
      </c>
      <c r="O113" s="21" t="s">
        <v>306</v>
      </c>
      <c r="P113" s="21" t="s">
        <v>307</v>
      </c>
      <c r="Q113" s="21" t="s">
        <v>45</v>
      </c>
      <c r="R113" s="21" t="s">
        <v>45</v>
      </c>
      <c r="S113" s="21" t="s">
        <v>45</v>
      </c>
      <c r="T113" s="21" t="s">
        <v>45</v>
      </c>
      <c r="U113" s="21" t="s">
        <v>45</v>
      </c>
      <c r="V113" s="21" t="s">
        <v>45</v>
      </c>
      <c r="W113" s="21" t="s">
        <v>45</v>
      </c>
      <c r="X113" s="21" t="s">
        <v>78</v>
      </c>
    </row>
    <row r="114" customFormat="false" ht="14.25" hidden="false" customHeight="false" outlineLevel="0" collapsed="false">
      <c r="A114" s="21" t="s">
        <v>286</v>
      </c>
      <c r="B114" s="21" t="n">
        <v>25</v>
      </c>
      <c r="C114" s="21" t="n">
        <v>10</v>
      </c>
      <c r="D114" s="21" t="n">
        <v>4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45</v>
      </c>
      <c r="N114" s="21" t="s">
        <v>45</v>
      </c>
      <c r="O114" s="21" t="s">
        <v>306</v>
      </c>
      <c r="P114" s="21" t="s">
        <v>307</v>
      </c>
      <c r="Q114" s="21" t="s">
        <v>45</v>
      </c>
      <c r="R114" s="21" t="s">
        <v>45</v>
      </c>
      <c r="S114" s="21" t="s">
        <v>45</v>
      </c>
      <c r="T114" s="21" t="s">
        <v>45</v>
      </c>
      <c r="U114" s="21" t="s">
        <v>45</v>
      </c>
      <c r="V114" s="21" t="s">
        <v>45</v>
      </c>
      <c r="W114" s="21" t="s">
        <v>45</v>
      </c>
      <c r="X114" s="21" t="s">
        <v>78</v>
      </c>
    </row>
    <row r="115" customFormat="false" ht="14.25" hidden="false" customHeight="false" outlineLevel="0" collapsed="false">
      <c r="A115" s="21" t="s">
        <v>286</v>
      </c>
      <c r="B115" s="21" t="n">
        <v>25</v>
      </c>
      <c r="C115" s="21" t="n">
        <v>10</v>
      </c>
      <c r="D115" s="21" t="n">
        <v>4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45</v>
      </c>
      <c r="N115" s="21" t="s">
        <v>45</v>
      </c>
      <c r="O115" s="21" t="s">
        <v>306</v>
      </c>
      <c r="P115" s="21" t="s">
        <v>307</v>
      </c>
      <c r="Q115" s="21" t="s">
        <v>45</v>
      </c>
      <c r="R115" s="21" t="s">
        <v>45</v>
      </c>
      <c r="S115" s="21" t="s">
        <v>45</v>
      </c>
      <c r="T115" s="21" t="s">
        <v>45</v>
      </c>
      <c r="U115" s="21" t="s">
        <v>45</v>
      </c>
      <c r="V115" s="21" t="s">
        <v>45</v>
      </c>
      <c r="W115" s="21" t="s">
        <v>45</v>
      </c>
      <c r="X115" s="21" t="s">
        <v>78</v>
      </c>
    </row>
    <row r="116" customFormat="false" ht="14.25" hidden="false" customHeight="false" outlineLevel="0" collapsed="false">
      <c r="A116" s="21" t="s">
        <v>286</v>
      </c>
      <c r="B116" s="21" t="n">
        <v>25</v>
      </c>
      <c r="C116" s="21" t="n">
        <v>10</v>
      </c>
      <c r="D116" s="21" t="n">
        <v>4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45</v>
      </c>
      <c r="N116" s="21" t="s">
        <v>45</v>
      </c>
      <c r="O116" s="21" t="s">
        <v>306</v>
      </c>
      <c r="P116" s="21" t="s">
        <v>307</v>
      </c>
      <c r="Q116" s="21" t="s">
        <v>45</v>
      </c>
      <c r="R116" s="21" t="s">
        <v>45</v>
      </c>
      <c r="S116" s="21" t="s">
        <v>45</v>
      </c>
      <c r="T116" s="21" t="s">
        <v>45</v>
      </c>
      <c r="U116" s="21" t="s">
        <v>45</v>
      </c>
      <c r="V116" s="21" t="s">
        <v>45</v>
      </c>
      <c r="W116" s="21" t="s">
        <v>45</v>
      </c>
      <c r="X116" s="21" t="s">
        <v>78</v>
      </c>
    </row>
    <row r="117" customFormat="false" ht="14.25" hidden="false" customHeight="false" outlineLevel="0" collapsed="false">
      <c r="A117" s="21" t="s">
        <v>286</v>
      </c>
      <c r="B117" s="21" t="n">
        <v>25</v>
      </c>
      <c r="C117" s="21" t="n">
        <v>10</v>
      </c>
      <c r="D117" s="21" t="n">
        <v>4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45</v>
      </c>
      <c r="N117" s="21" t="s">
        <v>45</v>
      </c>
      <c r="O117" s="21" t="s">
        <v>306</v>
      </c>
      <c r="P117" s="21" t="s">
        <v>307</v>
      </c>
      <c r="Q117" s="21" t="s">
        <v>45</v>
      </c>
      <c r="R117" s="21" t="s">
        <v>45</v>
      </c>
      <c r="S117" s="21" t="s">
        <v>45</v>
      </c>
      <c r="T117" s="21" t="s">
        <v>45</v>
      </c>
      <c r="U117" s="21" t="s">
        <v>45</v>
      </c>
      <c r="V117" s="21" t="s">
        <v>45</v>
      </c>
      <c r="W117" s="21" t="s">
        <v>45</v>
      </c>
      <c r="X117" s="21" t="s">
        <v>78</v>
      </c>
    </row>
    <row r="118" customFormat="false" ht="14.25" hidden="false" customHeight="false" outlineLevel="0" collapsed="false">
      <c r="A118" s="21" t="s">
        <v>286</v>
      </c>
      <c r="B118" s="21" t="n">
        <v>25</v>
      </c>
      <c r="C118" s="21" t="n">
        <v>10</v>
      </c>
      <c r="D118" s="21" t="n">
        <v>4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45</v>
      </c>
      <c r="N118" s="21" t="s">
        <v>45</v>
      </c>
      <c r="O118" s="21" t="s">
        <v>306</v>
      </c>
      <c r="P118" s="21" t="s">
        <v>307</v>
      </c>
      <c r="Q118" s="21" t="s">
        <v>45</v>
      </c>
      <c r="R118" s="21" t="s">
        <v>45</v>
      </c>
      <c r="S118" s="21" t="s">
        <v>45</v>
      </c>
      <c r="T118" s="21" t="s">
        <v>45</v>
      </c>
      <c r="U118" s="21" t="s">
        <v>45</v>
      </c>
      <c r="V118" s="21" t="s">
        <v>45</v>
      </c>
      <c r="W118" s="21" t="s">
        <v>45</v>
      </c>
      <c r="X118" s="21" t="s">
        <v>78</v>
      </c>
    </row>
    <row r="119" customFormat="false" ht="14.25" hidden="false" customHeight="false" outlineLevel="0" collapsed="false">
      <c r="A119" s="21" t="s">
        <v>286</v>
      </c>
      <c r="B119" s="21" t="n">
        <v>25</v>
      </c>
      <c r="C119" s="21" t="n">
        <v>10</v>
      </c>
      <c r="D119" s="21" t="n">
        <v>4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45</v>
      </c>
      <c r="N119" s="21" t="s">
        <v>45</v>
      </c>
      <c r="O119" s="21" t="s">
        <v>306</v>
      </c>
      <c r="P119" s="21" t="s">
        <v>307</v>
      </c>
      <c r="Q119" s="21" t="s">
        <v>45</v>
      </c>
      <c r="R119" s="21" t="s">
        <v>45</v>
      </c>
      <c r="S119" s="21" t="s">
        <v>45</v>
      </c>
      <c r="T119" s="21" t="s">
        <v>45</v>
      </c>
      <c r="U119" s="21" t="s">
        <v>45</v>
      </c>
      <c r="V119" s="21" t="s">
        <v>45</v>
      </c>
      <c r="W119" s="21" t="s">
        <v>45</v>
      </c>
      <c r="X119" s="21" t="s">
        <v>78</v>
      </c>
    </row>
    <row r="120" customFormat="false" ht="14.25" hidden="false" customHeight="false" outlineLevel="0" collapsed="false">
      <c r="A120" s="21" t="s">
        <v>286</v>
      </c>
      <c r="B120" s="21" t="n">
        <v>25</v>
      </c>
      <c r="C120" s="21" t="n">
        <v>10</v>
      </c>
      <c r="D120" s="21" t="n">
        <v>4</v>
      </c>
      <c r="E120" s="21" t="n">
        <v>2</v>
      </c>
      <c r="F120" s="21" t="s">
        <v>45</v>
      </c>
      <c r="G120" s="21" t="s">
        <v>45</v>
      </c>
      <c r="H120" s="21" t="s">
        <v>45</v>
      </c>
      <c r="I120" s="21" t="s">
        <v>45</v>
      </c>
      <c r="J120" s="21" t="s">
        <v>45</v>
      </c>
      <c r="K120" s="21" t="s">
        <v>45</v>
      </c>
      <c r="L120" s="21" t="s">
        <v>45</v>
      </c>
      <c r="M120" s="21" t="s">
        <v>45</v>
      </c>
      <c r="N120" s="21" t="s">
        <v>45</v>
      </c>
      <c r="O120" s="21" t="s">
        <v>306</v>
      </c>
      <c r="P120" s="21" t="s">
        <v>307</v>
      </c>
      <c r="Q120" s="21" t="s">
        <v>45</v>
      </c>
      <c r="R120" s="21" t="s">
        <v>45</v>
      </c>
      <c r="S120" s="21" t="s">
        <v>45</v>
      </c>
      <c r="T120" s="21" t="s">
        <v>45</v>
      </c>
      <c r="U120" s="21" t="s">
        <v>45</v>
      </c>
      <c r="V120" s="21" t="s">
        <v>45</v>
      </c>
      <c r="W120" s="21" t="s">
        <v>45</v>
      </c>
      <c r="X120" s="21" t="s">
        <v>78</v>
      </c>
    </row>
    <row r="121" customFormat="false" ht="14.25" hidden="false" customHeight="false" outlineLevel="0" collapsed="false">
      <c r="A121" s="21" t="s">
        <v>286</v>
      </c>
      <c r="B121" s="21" t="n">
        <v>25</v>
      </c>
      <c r="C121" s="21" t="n">
        <v>10</v>
      </c>
      <c r="D121" s="21" t="n">
        <v>4</v>
      </c>
      <c r="E121" s="21" t="n">
        <v>2</v>
      </c>
      <c r="F121" s="21" t="s">
        <v>45</v>
      </c>
      <c r="G121" s="21" t="s">
        <v>45</v>
      </c>
      <c r="H121" s="21" t="s">
        <v>45</v>
      </c>
      <c r="I121" s="21" t="s">
        <v>45</v>
      </c>
      <c r="J121" s="21" t="s">
        <v>45</v>
      </c>
      <c r="K121" s="21" t="s">
        <v>45</v>
      </c>
      <c r="L121" s="21" t="s">
        <v>45</v>
      </c>
      <c r="M121" s="21" t="s">
        <v>45</v>
      </c>
      <c r="N121" s="21" t="s">
        <v>45</v>
      </c>
      <c r="O121" s="21" t="s">
        <v>306</v>
      </c>
      <c r="P121" s="21" t="s">
        <v>307</v>
      </c>
      <c r="Q121" s="21" t="s">
        <v>45</v>
      </c>
      <c r="R121" s="21" t="s">
        <v>45</v>
      </c>
      <c r="S121" s="21" t="s">
        <v>45</v>
      </c>
      <c r="T121" s="21" t="s">
        <v>45</v>
      </c>
      <c r="U121" s="21" t="s">
        <v>45</v>
      </c>
      <c r="V121" s="21" t="s">
        <v>45</v>
      </c>
      <c r="W121" s="21" t="s">
        <v>45</v>
      </c>
      <c r="X121" s="21" t="s">
        <v>78</v>
      </c>
    </row>
    <row r="122" customFormat="false" ht="14.25" hidden="false" customHeight="false" outlineLevel="0" collapsed="false">
      <c r="A122" s="21" t="s">
        <v>286</v>
      </c>
      <c r="B122" s="21" t="n">
        <v>25</v>
      </c>
      <c r="C122" s="21" t="n">
        <v>10</v>
      </c>
      <c r="D122" s="21" t="n">
        <v>4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45</v>
      </c>
      <c r="N122" s="21" t="s">
        <v>45</v>
      </c>
      <c r="O122" s="21" t="s">
        <v>306</v>
      </c>
      <c r="P122" s="21" t="s">
        <v>307</v>
      </c>
      <c r="Q122" s="21" t="s">
        <v>45</v>
      </c>
      <c r="R122" s="21" t="s">
        <v>45</v>
      </c>
      <c r="S122" s="21" t="s">
        <v>45</v>
      </c>
      <c r="T122" s="21" t="s">
        <v>45</v>
      </c>
      <c r="U122" s="21" t="s">
        <v>45</v>
      </c>
      <c r="V122" s="21" t="s">
        <v>45</v>
      </c>
      <c r="W122" s="21" t="s">
        <v>45</v>
      </c>
      <c r="X122" s="21" t="s">
        <v>78</v>
      </c>
    </row>
    <row r="123" customFormat="false" ht="14.25" hidden="false" customHeight="false" outlineLevel="0" collapsed="false">
      <c r="A123" s="21" t="s">
        <v>286</v>
      </c>
      <c r="B123" s="21" t="n">
        <v>25</v>
      </c>
      <c r="C123" s="21" t="n">
        <v>10</v>
      </c>
      <c r="D123" s="21" t="n">
        <v>4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45</v>
      </c>
      <c r="N123" s="21" t="s">
        <v>45</v>
      </c>
      <c r="O123" s="21" t="s">
        <v>306</v>
      </c>
      <c r="P123" s="21" t="s">
        <v>307</v>
      </c>
      <c r="Q123" s="21" t="s">
        <v>45</v>
      </c>
      <c r="R123" s="21" t="s">
        <v>45</v>
      </c>
      <c r="S123" s="21" t="s">
        <v>45</v>
      </c>
      <c r="T123" s="21" t="s">
        <v>45</v>
      </c>
      <c r="U123" s="21" t="s">
        <v>45</v>
      </c>
      <c r="V123" s="21" t="s">
        <v>45</v>
      </c>
      <c r="W123" s="21" t="s">
        <v>45</v>
      </c>
      <c r="X123" s="21" t="s">
        <v>78</v>
      </c>
    </row>
    <row r="124" customFormat="false" ht="14.25" hidden="false" customHeight="false" outlineLevel="0" collapsed="false">
      <c r="A124" s="21" t="s">
        <v>286</v>
      </c>
      <c r="B124" s="21" t="n">
        <v>25</v>
      </c>
      <c r="C124" s="21" t="n">
        <v>10</v>
      </c>
      <c r="D124" s="21" t="n">
        <v>4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45</v>
      </c>
      <c r="N124" s="21" t="s">
        <v>45</v>
      </c>
      <c r="O124" s="21" t="s">
        <v>306</v>
      </c>
      <c r="P124" s="21" t="s">
        <v>307</v>
      </c>
      <c r="Q124" s="21" t="s">
        <v>45</v>
      </c>
      <c r="R124" s="21" t="s">
        <v>45</v>
      </c>
      <c r="S124" s="21" t="s">
        <v>45</v>
      </c>
      <c r="T124" s="21" t="s">
        <v>45</v>
      </c>
      <c r="U124" s="21" t="s">
        <v>45</v>
      </c>
      <c r="V124" s="21" t="s">
        <v>45</v>
      </c>
      <c r="W124" s="21" t="s">
        <v>45</v>
      </c>
      <c r="X124" s="21" t="s">
        <v>78</v>
      </c>
    </row>
    <row r="125" customFormat="false" ht="14.25" hidden="false" customHeight="false" outlineLevel="0" collapsed="false">
      <c r="A125" s="21" t="s">
        <v>286</v>
      </c>
      <c r="B125" s="21" t="n">
        <v>25</v>
      </c>
      <c r="C125" s="21" t="n">
        <v>10</v>
      </c>
      <c r="D125" s="21" t="n">
        <v>4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45</v>
      </c>
      <c r="N125" s="21" t="s">
        <v>45</v>
      </c>
      <c r="O125" s="21" t="s">
        <v>306</v>
      </c>
      <c r="P125" s="21" t="s">
        <v>307</v>
      </c>
      <c r="Q125" s="21" t="s">
        <v>45</v>
      </c>
      <c r="R125" s="21" t="s">
        <v>45</v>
      </c>
      <c r="S125" s="21" t="s">
        <v>45</v>
      </c>
      <c r="T125" s="21" t="s">
        <v>45</v>
      </c>
      <c r="U125" s="21" t="s">
        <v>45</v>
      </c>
      <c r="V125" s="21" t="s">
        <v>45</v>
      </c>
      <c r="W125" s="21" t="s">
        <v>45</v>
      </c>
      <c r="X125" s="21" t="s">
        <v>78</v>
      </c>
    </row>
    <row r="126" customFormat="false" ht="14.25" hidden="false" customHeight="false" outlineLevel="0" collapsed="false">
      <c r="A126" s="21" t="s">
        <v>286</v>
      </c>
      <c r="B126" s="21" t="n">
        <v>25</v>
      </c>
      <c r="C126" s="21" t="n">
        <v>10</v>
      </c>
      <c r="D126" s="21" t="n">
        <v>4</v>
      </c>
      <c r="E126" s="21" t="n">
        <v>2</v>
      </c>
      <c r="F126" s="21" t="s">
        <v>45</v>
      </c>
      <c r="G126" s="21" t="s">
        <v>45</v>
      </c>
      <c r="H126" s="21" t="s">
        <v>45</v>
      </c>
      <c r="I126" s="21" t="s">
        <v>45</v>
      </c>
      <c r="J126" s="21" t="s">
        <v>45</v>
      </c>
      <c r="K126" s="21" t="s">
        <v>45</v>
      </c>
      <c r="L126" s="21" t="s">
        <v>45</v>
      </c>
      <c r="M126" s="21" t="s">
        <v>45</v>
      </c>
      <c r="N126" s="21" t="s">
        <v>45</v>
      </c>
      <c r="O126" s="21" t="s">
        <v>306</v>
      </c>
      <c r="P126" s="21" t="s">
        <v>307</v>
      </c>
      <c r="Q126" s="21" t="s">
        <v>45</v>
      </c>
      <c r="R126" s="21" t="s">
        <v>45</v>
      </c>
      <c r="S126" s="21" t="s">
        <v>45</v>
      </c>
      <c r="T126" s="21" t="s">
        <v>45</v>
      </c>
      <c r="U126" s="21" t="s">
        <v>45</v>
      </c>
      <c r="V126" s="21" t="s">
        <v>45</v>
      </c>
      <c r="W126" s="21" t="s">
        <v>45</v>
      </c>
      <c r="X126" s="21" t="s">
        <v>78</v>
      </c>
    </row>
    <row r="127" customFormat="false" ht="14.25" hidden="false" customHeight="false" outlineLevel="0" collapsed="false">
      <c r="A127" s="21" t="s">
        <v>286</v>
      </c>
      <c r="B127" s="21" t="n">
        <v>25</v>
      </c>
      <c r="C127" s="21" t="n">
        <v>10</v>
      </c>
      <c r="D127" s="21" t="n">
        <v>4</v>
      </c>
      <c r="E127" s="21" t="n">
        <v>2</v>
      </c>
      <c r="F127" s="21" t="s">
        <v>45</v>
      </c>
      <c r="G127" s="21" t="s">
        <v>45</v>
      </c>
      <c r="H127" s="21" t="s">
        <v>45</v>
      </c>
      <c r="I127" s="21" t="s">
        <v>45</v>
      </c>
      <c r="J127" s="21" t="s">
        <v>45</v>
      </c>
      <c r="K127" s="21" t="s">
        <v>45</v>
      </c>
      <c r="L127" s="21" t="s">
        <v>45</v>
      </c>
      <c r="M127" s="21" t="s">
        <v>45</v>
      </c>
      <c r="N127" s="21" t="s">
        <v>45</v>
      </c>
      <c r="O127" s="21" t="s">
        <v>306</v>
      </c>
      <c r="P127" s="21" t="s">
        <v>307</v>
      </c>
      <c r="Q127" s="21" t="s">
        <v>45</v>
      </c>
      <c r="R127" s="21" t="s">
        <v>45</v>
      </c>
      <c r="S127" s="21" t="s">
        <v>45</v>
      </c>
      <c r="T127" s="21" t="s">
        <v>45</v>
      </c>
      <c r="U127" s="21" t="s">
        <v>45</v>
      </c>
      <c r="V127" s="21" t="s">
        <v>45</v>
      </c>
      <c r="W127" s="21" t="s">
        <v>45</v>
      </c>
      <c r="X127" s="21" t="s">
        <v>78</v>
      </c>
    </row>
    <row r="128" customFormat="false" ht="14.25" hidden="false" customHeight="false" outlineLevel="0" collapsed="false">
      <c r="A128" s="21" t="s">
        <v>286</v>
      </c>
      <c r="B128" s="21" t="n">
        <v>25</v>
      </c>
      <c r="C128" s="21" t="n">
        <v>10</v>
      </c>
      <c r="D128" s="21" t="n">
        <v>4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45</v>
      </c>
      <c r="N128" s="21" t="s">
        <v>45</v>
      </c>
      <c r="O128" s="21" t="s">
        <v>306</v>
      </c>
      <c r="P128" s="21" t="s">
        <v>307</v>
      </c>
      <c r="Q128" s="21" t="s">
        <v>45</v>
      </c>
      <c r="R128" s="21" t="s">
        <v>45</v>
      </c>
      <c r="S128" s="21" t="s">
        <v>45</v>
      </c>
      <c r="T128" s="21" t="s">
        <v>45</v>
      </c>
      <c r="U128" s="21" t="s">
        <v>45</v>
      </c>
      <c r="V128" s="21" t="s">
        <v>45</v>
      </c>
      <c r="W128" s="21" t="s">
        <v>45</v>
      </c>
      <c r="X128" s="21" t="s">
        <v>78</v>
      </c>
    </row>
    <row r="129" customFormat="false" ht="14.25" hidden="false" customHeight="false" outlineLevel="0" collapsed="false">
      <c r="A129" s="21" t="s">
        <v>286</v>
      </c>
      <c r="B129" s="21" t="n">
        <v>25</v>
      </c>
      <c r="C129" s="21" t="n">
        <v>10</v>
      </c>
      <c r="D129" s="21" t="n">
        <v>4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45</v>
      </c>
      <c r="N129" s="21" t="s">
        <v>45</v>
      </c>
      <c r="O129" s="21" t="s">
        <v>306</v>
      </c>
      <c r="P129" s="21" t="s">
        <v>307</v>
      </c>
      <c r="Q129" s="21" t="s">
        <v>45</v>
      </c>
      <c r="R129" s="21" t="s">
        <v>45</v>
      </c>
      <c r="S129" s="21" t="s">
        <v>45</v>
      </c>
      <c r="T129" s="21" t="s">
        <v>45</v>
      </c>
      <c r="U129" s="21" t="s">
        <v>45</v>
      </c>
      <c r="V129" s="21" t="s">
        <v>45</v>
      </c>
      <c r="W129" s="21" t="s">
        <v>45</v>
      </c>
      <c r="X129" s="21" t="s">
        <v>78</v>
      </c>
    </row>
    <row r="130" customFormat="false" ht="14.25" hidden="false" customHeight="false" outlineLevel="0" collapsed="false">
      <c r="A130" s="21" t="s">
        <v>286</v>
      </c>
      <c r="B130" s="21" t="n">
        <v>25</v>
      </c>
      <c r="C130" s="21" t="n">
        <v>10</v>
      </c>
      <c r="D130" s="21" t="n">
        <v>4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45</v>
      </c>
      <c r="N130" s="21" t="s">
        <v>45</v>
      </c>
      <c r="O130" s="21" t="s">
        <v>306</v>
      </c>
      <c r="P130" s="21" t="s">
        <v>307</v>
      </c>
      <c r="Q130" s="21" t="s">
        <v>45</v>
      </c>
      <c r="R130" s="21" t="s">
        <v>45</v>
      </c>
      <c r="S130" s="21" t="s">
        <v>45</v>
      </c>
      <c r="T130" s="21" t="s">
        <v>45</v>
      </c>
      <c r="U130" s="21" t="s">
        <v>45</v>
      </c>
      <c r="V130" s="21" t="s">
        <v>45</v>
      </c>
      <c r="W130" s="21" t="s">
        <v>45</v>
      </c>
      <c r="X130" s="21" t="s">
        <v>78</v>
      </c>
    </row>
    <row r="131" customFormat="false" ht="14.25" hidden="false" customHeight="false" outlineLevel="0" collapsed="false">
      <c r="A131" s="21" t="s">
        <v>286</v>
      </c>
      <c r="B131" s="21" t="n">
        <v>25</v>
      </c>
      <c r="C131" s="21" t="n">
        <v>10</v>
      </c>
      <c r="D131" s="21" t="n">
        <v>4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45</v>
      </c>
      <c r="N131" s="21" t="s">
        <v>45</v>
      </c>
      <c r="O131" s="21" t="s">
        <v>306</v>
      </c>
      <c r="P131" s="21" t="s">
        <v>307</v>
      </c>
      <c r="Q131" s="21" t="s">
        <v>45</v>
      </c>
      <c r="R131" s="21" t="s">
        <v>45</v>
      </c>
      <c r="S131" s="21" t="s">
        <v>45</v>
      </c>
      <c r="T131" s="21" t="s">
        <v>45</v>
      </c>
      <c r="U131" s="21" t="s">
        <v>45</v>
      </c>
      <c r="V131" s="21" t="s">
        <v>45</v>
      </c>
      <c r="W131" s="21" t="s">
        <v>45</v>
      </c>
      <c r="X131" s="21" t="s">
        <v>78</v>
      </c>
    </row>
    <row r="132" customFormat="false" ht="14.25" hidden="false" customHeight="false" outlineLevel="0" collapsed="false">
      <c r="A132" s="21" t="s">
        <v>286</v>
      </c>
      <c r="B132" s="21" t="n">
        <v>25</v>
      </c>
      <c r="C132" s="21" t="n">
        <v>10</v>
      </c>
      <c r="D132" s="21" t="n">
        <v>4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45</v>
      </c>
      <c r="N132" s="21" t="s">
        <v>45</v>
      </c>
      <c r="O132" s="21" t="s">
        <v>306</v>
      </c>
      <c r="P132" s="21" t="s">
        <v>307</v>
      </c>
      <c r="Q132" s="21" t="s">
        <v>45</v>
      </c>
      <c r="R132" s="21" t="s">
        <v>45</v>
      </c>
      <c r="S132" s="21" t="s">
        <v>45</v>
      </c>
      <c r="T132" s="21" t="s">
        <v>45</v>
      </c>
      <c r="U132" s="21" t="s">
        <v>45</v>
      </c>
      <c r="V132" s="21" t="s">
        <v>45</v>
      </c>
      <c r="W132" s="21" t="s">
        <v>45</v>
      </c>
      <c r="X132" s="21" t="s">
        <v>78</v>
      </c>
    </row>
    <row r="133" customFormat="false" ht="14.25" hidden="false" customHeight="false" outlineLevel="0" collapsed="false">
      <c r="A133" s="21" t="s">
        <v>286</v>
      </c>
      <c r="B133" s="21" t="n">
        <v>25</v>
      </c>
      <c r="C133" s="21" t="n">
        <v>10</v>
      </c>
      <c r="D133" s="21" t="n">
        <v>4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45</v>
      </c>
      <c r="N133" s="21" t="s">
        <v>45</v>
      </c>
      <c r="O133" s="21" t="s">
        <v>306</v>
      </c>
      <c r="P133" s="21" t="s">
        <v>307</v>
      </c>
      <c r="Q133" s="21" t="s">
        <v>45</v>
      </c>
      <c r="R133" s="21" t="s">
        <v>45</v>
      </c>
      <c r="S133" s="21" t="s">
        <v>45</v>
      </c>
      <c r="T133" s="21" t="s">
        <v>45</v>
      </c>
      <c r="U133" s="21" t="s">
        <v>45</v>
      </c>
      <c r="V133" s="21" t="s">
        <v>45</v>
      </c>
      <c r="W133" s="21" t="s">
        <v>45</v>
      </c>
      <c r="X133" s="21" t="s">
        <v>78</v>
      </c>
    </row>
    <row r="134" customFormat="false" ht="14.25" hidden="false" customHeight="false" outlineLevel="0" collapsed="false">
      <c r="A134" s="21" t="s">
        <v>286</v>
      </c>
      <c r="B134" s="21" t="n">
        <v>25</v>
      </c>
      <c r="C134" s="21" t="n">
        <v>10</v>
      </c>
      <c r="D134" s="21" t="n">
        <v>4</v>
      </c>
      <c r="E134" s="21" t="n">
        <v>2</v>
      </c>
      <c r="F134" s="21" t="s">
        <v>45</v>
      </c>
      <c r="G134" s="21" t="s">
        <v>45</v>
      </c>
      <c r="H134" s="21" t="s">
        <v>45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45</v>
      </c>
      <c r="N134" s="21" t="s">
        <v>45</v>
      </c>
      <c r="O134" s="21" t="s">
        <v>306</v>
      </c>
      <c r="P134" s="21" t="s">
        <v>307</v>
      </c>
      <c r="Q134" s="21" t="s">
        <v>45</v>
      </c>
      <c r="R134" s="21" t="s">
        <v>45</v>
      </c>
      <c r="S134" s="21" t="s">
        <v>45</v>
      </c>
      <c r="T134" s="21" t="s">
        <v>45</v>
      </c>
      <c r="U134" s="21" t="s">
        <v>45</v>
      </c>
      <c r="V134" s="21" t="s">
        <v>45</v>
      </c>
      <c r="W134" s="21" t="s">
        <v>45</v>
      </c>
      <c r="X134" s="21" t="s">
        <v>78</v>
      </c>
    </row>
    <row r="135" customFormat="false" ht="14.25" hidden="false" customHeight="false" outlineLevel="0" collapsed="false">
      <c r="A135" s="21" t="s">
        <v>286</v>
      </c>
      <c r="B135" s="21" t="n">
        <v>25</v>
      </c>
      <c r="C135" s="21" t="n">
        <v>10</v>
      </c>
      <c r="D135" s="21" t="n">
        <v>4</v>
      </c>
      <c r="E135" s="21" t="n">
        <v>2</v>
      </c>
      <c r="F135" s="21" t="s">
        <v>45</v>
      </c>
      <c r="G135" s="21" t="s">
        <v>45</v>
      </c>
      <c r="H135" s="21" t="s">
        <v>45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45</v>
      </c>
      <c r="N135" s="21" t="s">
        <v>45</v>
      </c>
      <c r="O135" s="21" t="s">
        <v>306</v>
      </c>
      <c r="P135" s="21" t="s">
        <v>307</v>
      </c>
      <c r="Q135" s="21" t="s">
        <v>45</v>
      </c>
      <c r="R135" s="21" t="s">
        <v>45</v>
      </c>
      <c r="S135" s="21" t="s">
        <v>45</v>
      </c>
      <c r="T135" s="21" t="s">
        <v>45</v>
      </c>
      <c r="U135" s="21" t="s">
        <v>45</v>
      </c>
      <c r="V135" s="21" t="s">
        <v>45</v>
      </c>
      <c r="W135" s="21" t="s">
        <v>45</v>
      </c>
      <c r="X135" s="2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14-03-10T04:01:26Z</dcterms:modified>
  <cp:revision>0</cp:revision>
  <dc:subject/>
  <dc:title/>
</cp:coreProperties>
</file>