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 健美                     任课教师：                上课时间：                   登记时间：   年   月   日</t>
  </si>
  <si>
    <t xml:space="preserve">序号</t>
  </si>
  <si>
    <t xml:space="preserve"> 学  号</t>
  </si>
  <si>
    <t xml:space="preserve"> 姓 名</t>
  </si>
  <si>
    <t xml:space="preserve">性别</t>
  </si>
  <si>
    <t xml:space="preserve">体重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卧推</t>
  </si>
  <si>
    <t xml:space="preserve">得分</t>
  </si>
  <si>
    <t xml:space="preserve">深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跳绳</t>
  </si>
  <si>
    <t xml:space="preserve">成绩</t>
  </si>
  <si>
    <t xml:space="preserve">分数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100M</t>
    </r>
  </si>
  <si>
    <t xml:space="preserve">女子卧推</t>
  </si>
  <si>
    <t xml:space="preserve">分数 </t>
  </si>
  <si>
    <r>
      <rPr>
        <sz val="14"/>
        <rFont val="Noto Sans"/>
        <family val="2"/>
      </rPr>
      <t xml:space="preserve">男子卧推</t>
    </r>
    <r>
      <rPr>
        <sz val="14"/>
        <rFont val="楷体_GB2312"/>
        <family val="1"/>
        <charset val="134"/>
      </rPr>
      <t xml:space="preserve">60Kg</t>
    </r>
    <r>
      <rPr>
        <sz val="14"/>
        <rFont val="Noto Sans"/>
        <family val="2"/>
      </rPr>
      <t xml:space="preserve">以上级</t>
    </r>
  </si>
  <si>
    <r>
      <rPr>
        <sz val="14"/>
        <rFont val="Noto Sans"/>
        <family val="2"/>
      </rPr>
      <t xml:space="preserve">男子卧推</t>
    </r>
    <r>
      <rPr>
        <sz val="14"/>
        <rFont val="楷体_GB2312"/>
        <family val="1"/>
        <charset val="134"/>
      </rPr>
      <t xml:space="preserve">60Kg</t>
    </r>
    <r>
      <rPr>
        <sz val="14"/>
        <rFont val="Noto Sans"/>
        <family val="2"/>
      </rPr>
      <t xml:space="preserve">以下级</t>
    </r>
  </si>
  <si>
    <t xml:space="preserve">女子深蹲</t>
  </si>
  <si>
    <r>
      <rPr>
        <sz val="14"/>
        <rFont val="Noto Sans"/>
        <family val="2"/>
      </rPr>
      <t xml:space="preserve">男子深蹲</t>
    </r>
    <r>
      <rPr>
        <sz val="14"/>
        <rFont val="楷体_GB2312"/>
        <family val="1"/>
        <charset val="134"/>
      </rPr>
      <t xml:space="preserve">60Kg</t>
    </r>
    <r>
      <rPr>
        <sz val="14"/>
        <rFont val="Noto Sans"/>
        <family val="2"/>
      </rPr>
      <t xml:space="preserve">以上级</t>
    </r>
  </si>
  <si>
    <r>
      <rPr>
        <sz val="14"/>
        <rFont val="Noto Sans"/>
        <family val="2"/>
      </rPr>
      <t xml:space="preserve">男子深蹲</t>
    </r>
    <r>
      <rPr>
        <sz val="14"/>
        <rFont val="楷体_GB2312"/>
        <family val="1"/>
        <charset val="134"/>
      </rPr>
      <t xml:space="preserve">60Kg</t>
    </r>
    <r>
      <rPr>
        <sz val="14"/>
        <rFont val="Noto Sans"/>
        <family val="2"/>
      </rPr>
      <t xml:space="preserve">以下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ꀃ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Times New Roman"/>
      <family val="1"/>
    </font>
    <font>
      <sz val="9"/>
      <name val="ˎ̥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楷体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8.62"/>
    <col collapsed="false" customWidth="true" hidden="false" outlineLevel="0" max="4" min="4" style="0" width="3.99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6.5"/>
    <col collapsed="false" customWidth="true" hidden="false" outlineLevel="0" max="9" min="8" style="1" width="4.24"/>
    <col collapsed="false" customWidth="true" hidden="false" outlineLevel="0" max="10" min="10" style="1" width="5.24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3.99"/>
    <col collapsed="false" customWidth="true" hidden="false" outlineLevel="0" max="15" min="15" style="1" width="3.87"/>
    <col collapsed="false" customWidth="true" hidden="false" outlineLevel="0" max="16" min="16" style="0" width="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/>
      <c r="H3" s="4"/>
      <c r="I3" s="4"/>
      <c r="J3" s="4" t="s">
        <v>8</v>
      </c>
      <c r="K3" s="4" t="s">
        <v>9</v>
      </c>
      <c r="L3" s="4"/>
      <c r="M3" s="4" t="s">
        <v>10</v>
      </c>
      <c r="N3" s="4"/>
      <c r="O3" s="4" t="s">
        <v>11</v>
      </c>
      <c r="P3" s="4" t="s">
        <v>12</v>
      </c>
    </row>
    <row r="4" customFormat="false" ht="24" hidden="false" customHeight="true" outlineLevel="0" collapsed="false">
      <c r="A4" s="4"/>
      <c r="B4" s="5"/>
      <c r="C4" s="5"/>
      <c r="D4" s="5"/>
      <c r="E4" s="6"/>
      <c r="F4" s="4" t="s">
        <v>13</v>
      </c>
      <c r="G4" s="4" t="s">
        <v>14</v>
      </c>
      <c r="H4" s="4" t="s">
        <v>15</v>
      </c>
      <c r="I4" s="4" t="s">
        <v>14</v>
      </c>
      <c r="J4" s="4"/>
      <c r="K4" s="7" t="s">
        <v>16</v>
      </c>
      <c r="L4" s="8" t="s">
        <v>17</v>
      </c>
      <c r="M4" s="8" t="s">
        <v>18</v>
      </c>
      <c r="N4" s="8" t="s">
        <v>19</v>
      </c>
      <c r="O4" s="4"/>
      <c r="P4" s="4"/>
    </row>
    <row r="5" customFormat="false" ht="15.75" hidden="false" customHeight="false" outlineLevel="0" collapsed="false">
      <c r="A5" s="9" t="n">
        <v>1</v>
      </c>
      <c r="B5" s="10"/>
      <c r="C5" s="11"/>
      <c r="D5" s="11"/>
      <c r="E5" s="12"/>
      <c r="F5" s="13"/>
      <c r="G5" s="13" t="e">
        <f aca="false">IF(D5="女",HLOOKUP(F5,成绩对照表!$B$18:$S$19,2,1),IF(E5&gt;60,HLOOKUP(F5,成绩对照表!$B$23:$CX$24,2,1),IF(E5&lt;=60,HLOOKUP(F5,成绩对照表!$B$28:$CX$29,2,1))))</f>
        <v>#N/A</v>
      </c>
      <c r="H5" s="13"/>
      <c r="I5" s="13" t="e">
        <f aca="false">IF(D5="女",HLOOKUP(H5,成绩对照表!$B$33:$L$34,2,1),IF(E5&gt;60,HLOOKUP(H5,成绩对照表!$B$38:$CX$39,2,1),IF(E5&lt;=60,HLOOKUP(H5,成绩对照表!$B$43:$CX$44,2,1))))</f>
        <v>#N/A</v>
      </c>
      <c r="J5" s="13" t="e">
        <f aca="false">G5*0.2+I5*0.2</f>
        <v>#N/A</v>
      </c>
      <c r="K5" s="13"/>
      <c r="L5" s="14" t="n">
        <f aca="false">IF(D5="女",HLOOKUP(K5,成绩对照表!$B$53:$J$54,2,1),IF(D5="男",HLOOKUP(K5,成绩对照表!$B$49:$J$50,2,1)))</f>
        <v>0</v>
      </c>
      <c r="M5" s="13"/>
      <c r="N5" s="13" t="n">
        <f aca="false">M5*0.2</f>
        <v>0</v>
      </c>
      <c r="O5" s="13"/>
      <c r="P5" s="15" t="e">
        <f aca="false">J5+L5+N5+O5</f>
        <v>#N/A</v>
      </c>
    </row>
    <row r="6" customFormat="false" ht="15.75" hidden="false" customHeight="false" outlineLevel="0" collapsed="false">
      <c r="A6" s="9" t="n">
        <v>2</v>
      </c>
      <c r="B6" s="10"/>
      <c r="C6" s="11"/>
      <c r="D6" s="11"/>
      <c r="E6" s="12"/>
      <c r="F6" s="13"/>
      <c r="G6" s="13" t="e">
        <f aca="false">IF(D6="女",HLOOKUP(F6,成绩对照表!$B$18:$S$19,2,1),IF(E6&gt;60,HLOOKUP(F6,成绩对照表!$B$23:$CX$24,2,1),IF(E6&lt;=60,HLOOKUP(F6,成绩对照表!$B$28:$CX$29,2,1))))</f>
        <v>#N/A</v>
      </c>
      <c r="H6" s="13"/>
      <c r="I6" s="13" t="e">
        <f aca="false">IF(D6="女",HLOOKUP(H6,成绩对照表!$B$33:$L$34,2,1),IF(E6&gt;60,HLOOKUP(H6,成绩对照表!$B$38:$CX$39,2,1),IF(E6&lt;=60,HLOOKUP(H6,成绩对照表!$B$43:$CX$44,2,1))))</f>
        <v>#N/A</v>
      </c>
      <c r="J6" s="13" t="e">
        <f aca="false">G6*0.2+I6*0.2</f>
        <v>#N/A</v>
      </c>
      <c r="K6" s="13"/>
      <c r="L6" s="14" t="n">
        <f aca="false">IF(D6="女",HLOOKUP(K6,成绩对照表!$B$53:$J$54,2,1),IF(D6="男",HLOOKUP(K6,成绩对照表!$B$49:$J$50,2,1)))</f>
        <v>0</v>
      </c>
      <c r="M6" s="13"/>
      <c r="N6" s="13" t="n">
        <f aca="false">M6*0.2</f>
        <v>0</v>
      </c>
      <c r="O6" s="13"/>
      <c r="P6" s="16" t="e">
        <f aca="false">J6+L6+N6+O6</f>
        <v>#N/A</v>
      </c>
    </row>
    <row r="7" customFormat="false" ht="15.75" hidden="false" customHeight="false" outlineLevel="0" collapsed="false">
      <c r="A7" s="9" t="n">
        <v>3</v>
      </c>
      <c r="B7" s="10"/>
      <c r="C7" s="11"/>
      <c r="D7" s="11"/>
      <c r="E7" s="12"/>
      <c r="F7" s="13"/>
      <c r="G7" s="13" t="e">
        <f aca="false">IF(D7="女",HLOOKUP(F7,成绩对照表!$B$18:$S$19,2,1),IF(E7&gt;60,HLOOKUP(F7,成绩对照表!$B$23:$CX$24,2,1),IF(E7&lt;=60,HLOOKUP(F7,成绩对照表!$B$28:$CX$29,2,1))))</f>
        <v>#N/A</v>
      </c>
      <c r="H7" s="13"/>
      <c r="I7" s="13" t="e">
        <f aca="false">IF(D7="女",HLOOKUP(H7,成绩对照表!$B$33:$L$34,2,1),IF(E7&gt;60,HLOOKUP(H7,成绩对照表!$B$38:$CX$39,2,1),IF(E7&lt;=60,HLOOKUP(H7,成绩对照表!$B$43:$CX$44,2,1))))</f>
        <v>#N/A</v>
      </c>
      <c r="J7" s="13" t="e">
        <f aca="false">G7*0.2+I7*0.2</f>
        <v>#N/A</v>
      </c>
      <c r="K7" s="13"/>
      <c r="L7" s="14" t="n">
        <f aca="false">IF(D7="女",HLOOKUP(K7,成绩对照表!$B$53:$J$54,2,1),IF(D7="男",HLOOKUP(K7,成绩对照表!$B$49:$J$50,2,1)))</f>
        <v>0</v>
      </c>
      <c r="M7" s="13"/>
      <c r="N7" s="13" t="n">
        <f aca="false">M7*0.2</f>
        <v>0</v>
      </c>
      <c r="O7" s="13"/>
      <c r="P7" s="16" t="e">
        <f aca="false">J7+L7+N7+O7</f>
        <v>#N/A</v>
      </c>
    </row>
    <row r="8" customFormat="false" ht="15.75" hidden="false" customHeight="false" outlineLevel="0" collapsed="false">
      <c r="A8" s="9" t="n">
        <v>4</v>
      </c>
      <c r="B8" s="10"/>
      <c r="C8" s="11"/>
      <c r="D8" s="11"/>
      <c r="E8" s="12"/>
      <c r="F8" s="13"/>
      <c r="G8" s="13" t="e">
        <f aca="false">IF(D8="女",HLOOKUP(F8,成绩对照表!$B$18:$S$19,2,1),IF(E8&gt;60,HLOOKUP(F8,成绩对照表!$B$23:$CX$24,2,1),IF(E8&lt;=60,HLOOKUP(F8,成绩对照表!$B$28:$CX$29,2,1))))</f>
        <v>#N/A</v>
      </c>
      <c r="H8" s="13"/>
      <c r="I8" s="13" t="e">
        <f aca="false">IF(D8="女",HLOOKUP(H8,成绩对照表!$B$33:$L$34,2,1),IF(E8&gt;60,HLOOKUP(H8,成绩对照表!$B$38:$CX$39,2,1),IF(E8&lt;=60,HLOOKUP(H8,成绩对照表!$B$43:$CX$44,2,1))))</f>
        <v>#N/A</v>
      </c>
      <c r="J8" s="13" t="e">
        <f aca="false">G8*0.2+I8*0.2</f>
        <v>#N/A</v>
      </c>
      <c r="K8" s="13"/>
      <c r="L8" s="14" t="n">
        <f aca="false">IF(D8="女",HLOOKUP(K8,成绩对照表!$B$53:$J$54,2,1),IF(D8="男",HLOOKUP(K8,成绩对照表!$B$49:$J$50,2,1)))</f>
        <v>0</v>
      </c>
      <c r="M8" s="13"/>
      <c r="N8" s="13" t="n">
        <f aca="false">M8*0.2</f>
        <v>0</v>
      </c>
      <c r="O8" s="13"/>
      <c r="P8" s="16" t="e">
        <f aca="false">J8+L8+N8+O8</f>
        <v>#N/A</v>
      </c>
    </row>
    <row r="9" customFormat="false" ht="15.75" hidden="false" customHeight="false" outlineLevel="0" collapsed="false">
      <c r="A9" s="9" t="n">
        <v>5</v>
      </c>
      <c r="B9" s="10"/>
      <c r="C9" s="11"/>
      <c r="D9" s="11"/>
      <c r="E9" s="12"/>
      <c r="F9" s="13"/>
      <c r="G9" s="13" t="e">
        <f aca="false">IF(D9="女",HLOOKUP(F9,成绩对照表!$B$18:$S$19,2,1),IF(E9&gt;60,HLOOKUP(F9,成绩对照表!$B$23:$CX$24,2,1),IF(E9&lt;=60,HLOOKUP(F9,成绩对照表!$B$28:$CX$29,2,1))))</f>
        <v>#N/A</v>
      </c>
      <c r="H9" s="13"/>
      <c r="I9" s="13" t="e">
        <f aca="false">IF(D9="女",HLOOKUP(H9,成绩对照表!$B$33:$L$34,2,1),IF(E9&gt;60,HLOOKUP(H9,成绩对照表!$B$38:$CX$39,2,1),IF(E9&lt;=60,HLOOKUP(H9,成绩对照表!$B$43:$CX$44,2,1))))</f>
        <v>#N/A</v>
      </c>
      <c r="J9" s="13" t="e">
        <f aca="false">G9*0.2+I9*0.2</f>
        <v>#N/A</v>
      </c>
      <c r="K9" s="13"/>
      <c r="L9" s="14" t="n">
        <f aca="false">IF(D9="女",HLOOKUP(K9,成绩对照表!$B$53:$J$54,2,1),IF(D9="男",HLOOKUP(K9,成绩对照表!$B$49:$J$50,2,1)))</f>
        <v>0</v>
      </c>
      <c r="M9" s="13"/>
      <c r="N9" s="13" t="n">
        <f aca="false">M9*0.2</f>
        <v>0</v>
      </c>
      <c r="O9" s="13"/>
      <c r="P9" s="16" t="e">
        <f aca="false">J9+L9+N9+O9</f>
        <v>#N/A</v>
      </c>
    </row>
    <row r="10" customFormat="false" ht="15.75" hidden="false" customHeight="false" outlineLevel="0" collapsed="false">
      <c r="A10" s="9" t="n">
        <v>6</v>
      </c>
      <c r="B10" s="10"/>
      <c r="C10" s="11"/>
      <c r="D10" s="11"/>
      <c r="E10" s="12"/>
      <c r="F10" s="13"/>
      <c r="G10" s="13" t="e">
        <f aca="false">IF(D10="女",HLOOKUP(F10,成绩对照表!$B$18:$S$19,2,1),IF(E10&gt;60,HLOOKUP(F10,成绩对照表!$B$23:$CX$24,2,1),IF(E10&lt;=60,HLOOKUP(F10,成绩对照表!$B$28:$CX$29,2,1))))</f>
        <v>#N/A</v>
      </c>
      <c r="H10" s="13"/>
      <c r="I10" s="13" t="e">
        <f aca="false">IF(D10="女",HLOOKUP(H10,成绩对照表!$B$33:$L$34,2,1),IF(E10&gt;60,HLOOKUP(H10,成绩对照表!$B$38:$CX$39,2,1),IF(E10&lt;=60,HLOOKUP(H10,成绩对照表!$B$43:$CX$44,2,1))))</f>
        <v>#N/A</v>
      </c>
      <c r="J10" s="13" t="e">
        <f aca="false">G10*0.2+I10*0.2</f>
        <v>#N/A</v>
      </c>
      <c r="K10" s="13"/>
      <c r="L10" s="14" t="n">
        <f aca="false">IF(D10="女",HLOOKUP(K10,成绩对照表!$B$53:$J$54,2,1),IF(D10="男",HLOOKUP(K10,成绩对照表!$B$49:$J$50,2,1)))</f>
        <v>0</v>
      </c>
      <c r="M10" s="13"/>
      <c r="N10" s="13" t="n">
        <f aca="false">M10*0.2</f>
        <v>0</v>
      </c>
      <c r="O10" s="13"/>
      <c r="P10" s="16" t="e">
        <f aca="false">J10+L10+N10+O10</f>
        <v>#N/A</v>
      </c>
    </row>
    <row r="11" customFormat="false" ht="15.75" hidden="false" customHeight="false" outlineLevel="0" collapsed="false">
      <c r="A11" s="9" t="n">
        <v>7</v>
      </c>
      <c r="B11" s="10"/>
      <c r="C11" s="11"/>
      <c r="D11" s="11"/>
      <c r="E11" s="12"/>
      <c r="F11" s="13"/>
      <c r="G11" s="13" t="e">
        <f aca="false">IF(D11="女",HLOOKUP(F11,成绩对照表!$B$18:$S$19,2,1),IF(E11&gt;60,HLOOKUP(F11,成绩对照表!$B$23:$CX$24,2,1),IF(E11&lt;=60,HLOOKUP(F11,成绩对照表!$B$28:$CX$29,2,1))))</f>
        <v>#N/A</v>
      </c>
      <c r="H11" s="13"/>
      <c r="I11" s="13" t="e">
        <f aca="false">IF(D11="女",HLOOKUP(H11,成绩对照表!$B$33:$L$34,2,1),IF(E11&gt;60,HLOOKUP(H11,成绩对照表!$B$38:$CX$39,2,1),IF(E11&lt;=60,HLOOKUP(H11,成绩对照表!$B$43:$CX$44,2,1))))</f>
        <v>#N/A</v>
      </c>
      <c r="J11" s="13" t="e">
        <f aca="false">G11*0.2+I11*0.2</f>
        <v>#N/A</v>
      </c>
      <c r="K11" s="13"/>
      <c r="L11" s="14" t="n">
        <f aca="false">IF(D11="女",HLOOKUP(K11,成绩对照表!$B$53:$J$54,2,1),IF(D11="男",HLOOKUP(K11,成绩对照表!$B$49:$J$50,2,1)))</f>
        <v>0</v>
      </c>
      <c r="M11" s="13"/>
      <c r="N11" s="13" t="n">
        <f aca="false">M11*0.2</f>
        <v>0</v>
      </c>
      <c r="O11" s="13"/>
      <c r="P11" s="16" t="e">
        <f aca="false">J11+L11+N11+O11</f>
        <v>#N/A</v>
      </c>
    </row>
    <row r="12" customFormat="false" ht="15.75" hidden="false" customHeight="false" outlineLevel="0" collapsed="false">
      <c r="A12" s="9" t="n">
        <v>8</v>
      </c>
      <c r="B12" s="10"/>
      <c r="C12" s="11"/>
      <c r="D12" s="11"/>
      <c r="E12" s="12"/>
      <c r="F12" s="13"/>
      <c r="G12" s="13" t="e">
        <f aca="false">IF(D12="女",HLOOKUP(F12,成绩对照表!$B$18:$S$19,2,1),IF(E12&gt;60,HLOOKUP(F12,成绩对照表!$B$23:$CX$24,2,1),IF(E12&lt;=60,HLOOKUP(F12,成绩对照表!$B$28:$CX$29,2,1))))</f>
        <v>#N/A</v>
      </c>
      <c r="H12" s="13"/>
      <c r="I12" s="13" t="e">
        <f aca="false">IF(D12="女",HLOOKUP(H12,成绩对照表!$B$33:$L$34,2,1),IF(E12&gt;60,HLOOKUP(H12,成绩对照表!$B$38:$CX$39,2,1),IF(E12&lt;=60,HLOOKUP(H12,成绩对照表!$B$43:$CX$44,2,1))))</f>
        <v>#N/A</v>
      </c>
      <c r="J12" s="13" t="e">
        <f aca="false">G12*0.2+I12*0.2</f>
        <v>#N/A</v>
      </c>
      <c r="K12" s="13"/>
      <c r="L12" s="14" t="n">
        <f aca="false">IF(D12="女",HLOOKUP(K12,成绩对照表!$B$53:$J$54,2,1),IF(D12="男",HLOOKUP(K12,成绩对照表!$B$49:$J$50,2,1)))</f>
        <v>0</v>
      </c>
      <c r="M12" s="13"/>
      <c r="N12" s="13" t="n">
        <f aca="false">M12*0.2</f>
        <v>0</v>
      </c>
      <c r="O12" s="13"/>
      <c r="P12" s="16" t="e">
        <f aca="false">J12+L12+N12+O12</f>
        <v>#N/A</v>
      </c>
    </row>
    <row r="13" customFormat="false" ht="15.75" hidden="false" customHeight="false" outlineLevel="0" collapsed="false">
      <c r="A13" s="9" t="n">
        <v>9</v>
      </c>
      <c r="B13" s="10"/>
      <c r="C13" s="11"/>
      <c r="D13" s="11"/>
      <c r="E13" s="12"/>
      <c r="F13" s="13"/>
      <c r="G13" s="13" t="e">
        <f aca="false">IF(D13="女",HLOOKUP(F13,成绩对照表!$B$18:$S$19,2,1),IF(E13&gt;60,HLOOKUP(F13,成绩对照表!$B$23:$CX$24,2,1),IF(E13&lt;=60,HLOOKUP(F13,成绩对照表!$B$28:$CX$29,2,1))))</f>
        <v>#N/A</v>
      </c>
      <c r="H13" s="13"/>
      <c r="I13" s="13" t="e">
        <f aca="false">IF(D13="女",HLOOKUP(H13,成绩对照表!$B$33:$L$34,2,1),IF(E13&gt;60,HLOOKUP(H13,成绩对照表!$B$38:$CX$39,2,1),IF(E13&lt;=60,HLOOKUP(H13,成绩对照表!$B$43:$CX$44,2,1))))</f>
        <v>#N/A</v>
      </c>
      <c r="J13" s="13" t="e">
        <f aca="false">G13*0.2+I13*0.2</f>
        <v>#N/A</v>
      </c>
      <c r="K13" s="13"/>
      <c r="L13" s="14" t="n">
        <f aca="false">IF(D13="女",HLOOKUP(K13,成绩对照表!$B$53:$J$54,2,1),IF(D13="男",HLOOKUP(K13,成绩对照表!$B$49:$J$50,2,1)))</f>
        <v>0</v>
      </c>
      <c r="M13" s="13"/>
      <c r="N13" s="13" t="n">
        <f aca="false">M13*0.2</f>
        <v>0</v>
      </c>
      <c r="O13" s="13"/>
      <c r="P13" s="16" t="e">
        <f aca="false">J13+L13+N13+O13</f>
        <v>#N/A</v>
      </c>
    </row>
    <row r="14" customFormat="false" ht="15.75" hidden="false" customHeight="false" outlineLevel="0" collapsed="false">
      <c r="A14" s="9" t="n">
        <v>10</v>
      </c>
      <c r="B14" s="10"/>
      <c r="C14" s="11"/>
      <c r="D14" s="11"/>
      <c r="E14" s="12"/>
      <c r="F14" s="13"/>
      <c r="G14" s="13" t="e">
        <f aca="false">IF(D14="女",HLOOKUP(F14,成绩对照表!$B$18:$S$19,2,1),IF(E14&gt;60,HLOOKUP(F14,成绩对照表!$B$23:$CX$24,2,1),IF(E14&lt;=60,HLOOKUP(F14,成绩对照表!$B$28:$CX$29,2,1))))</f>
        <v>#N/A</v>
      </c>
      <c r="H14" s="13"/>
      <c r="I14" s="13" t="e">
        <f aca="false">IF(D14="女",HLOOKUP(H14,成绩对照表!$B$33:$L$34,2,1),IF(E14&gt;60,HLOOKUP(H14,成绩对照表!$B$38:$CX$39,2,1),IF(E14&lt;=60,HLOOKUP(H14,成绩对照表!$B$43:$CX$44,2,1))))</f>
        <v>#N/A</v>
      </c>
      <c r="J14" s="13" t="e">
        <f aca="false">G14*0.2+I14*0.2</f>
        <v>#N/A</v>
      </c>
      <c r="K14" s="13"/>
      <c r="L14" s="14" t="n">
        <f aca="false">IF(D14="女",HLOOKUP(K14,成绩对照表!$B$53:$J$54,2,1),IF(D14="男",HLOOKUP(K14,成绩对照表!$B$49:$J$50,2,1)))</f>
        <v>0</v>
      </c>
      <c r="M14" s="13"/>
      <c r="N14" s="13" t="n">
        <f aca="false">M14*0.2</f>
        <v>0</v>
      </c>
      <c r="O14" s="13"/>
      <c r="P14" s="16" t="e">
        <f aca="false">J14+L14+N14+O14</f>
        <v>#N/A</v>
      </c>
    </row>
    <row r="15" customFormat="false" ht="15.75" hidden="false" customHeight="false" outlineLevel="0" collapsed="false">
      <c r="A15" s="9" t="n">
        <v>11</v>
      </c>
      <c r="B15" s="10"/>
      <c r="C15" s="11"/>
      <c r="D15" s="11"/>
      <c r="E15" s="12"/>
      <c r="F15" s="13"/>
      <c r="G15" s="13" t="e">
        <f aca="false">IF(D15="女",HLOOKUP(F15,成绩对照表!$B$18:$S$19,2,1),IF(E15&gt;60,HLOOKUP(F15,成绩对照表!$B$23:$CX$24,2,1),IF(E15&lt;=60,HLOOKUP(F15,成绩对照表!$B$28:$CX$29,2,1))))</f>
        <v>#N/A</v>
      </c>
      <c r="H15" s="13"/>
      <c r="I15" s="13" t="e">
        <f aca="false">IF(D15="女",HLOOKUP(H15,成绩对照表!$B$33:$L$34,2,1),IF(E15&gt;60,HLOOKUP(H15,成绩对照表!$B$38:$CX$39,2,1),IF(E15&lt;=60,HLOOKUP(H15,成绩对照表!$B$43:$CX$44,2,1))))</f>
        <v>#N/A</v>
      </c>
      <c r="J15" s="13" t="e">
        <f aca="false">G15*0.2+I15*0.2</f>
        <v>#N/A</v>
      </c>
      <c r="K15" s="13"/>
      <c r="L15" s="14" t="n">
        <f aca="false">IF(D15="女",HLOOKUP(K15,成绩对照表!$B$53:$J$54,2,1),IF(D15="男",HLOOKUP(K15,成绩对照表!$B$49:$J$50,2,1)))</f>
        <v>0</v>
      </c>
      <c r="M15" s="13"/>
      <c r="N15" s="13" t="n">
        <f aca="false">M15*0.2</f>
        <v>0</v>
      </c>
      <c r="O15" s="13"/>
      <c r="P15" s="16" t="e">
        <f aca="false">J15+L15+N15+O15</f>
        <v>#N/A</v>
      </c>
    </row>
    <row r="16" customFormat="false" ht="15.75" hidden="false" customHeight="false" outlineLevel="0" collapsed="false">
      <c r="A16" s="9" t="n">
        <v>12</v>
      </c>
      <c r="B16" s="10"/>
      <c r="C16" s="11"/>
      <c r="D16" s="11"/>
      <c r="E16" s="12"/>
      <c r="F16" s="13"/>
      <c r="G16" s="13" t="e">
        <f aca="false">IF(D16="女",HLOOKUP(F16,成绩对照表!$B$18:$S$19,2,1),IF(E16&gt;60,HLOOKUP(F16,成绩对照表!$B$23:$CX$24,2,1),IF(E16&lt;=60,HLOOKUP(F16,成绩对照表!$B$28:$CX$29,2,1))))</f>
        <v>#N/A</v>
      </c>
      <c r="H16" s="13"/>
      <c r="I16" s="13" t="e">
        <f aca="false">IF(D16="女",HLOOKUP(H16,成绩对照表!$B$33:$L$34,2,1),IF(E16&gt;60,HLOOKUP(H16,成绩对照表!$B$38:$CX$39,2,1),IF(E16&lt;=60,HLOOKUP(H16,成绩对照表!$B$43:$CX$44,2,1))))</f>
        <v>#N/A</v>
      </c>
      <c r="J16" s="13" t="e">
        <f aca="false">G16*0.2+I16*0.2</f>
        <v>#N/A</v>
      </c>
      <c r="K16" s="13"/>
      <c r="L16" s="14" t="n">
        <f aca="false">IF(D16="女",HLOOKUP(K16,成绩对照表!$B$53:$J$54,2,1),IF(D16="男",HLOOKUP(K16,成绩对照表!$B$49:$J$50,2,1)))</f>
        <v>0</v>
      </c>
      <c r="M16" s="13"/>
      <c r="N16" s="13" t="n">
        <f aca="false">M16*0.2</f>
        <v>0</v>
      </c>
      <c r="O16" s="13"/>
      <c r="P16" s="16" t="e">
        <f aca="false">J16+L16+N16+O16</f>
        <v>#N/A</v>
      </c>
    </row>
    <row r="17" customFormat="false" ht="15.75" hidden="false" customHeight="false" outlineLevel="0" collapsed="false">
      <c r="A17" s="9" t="n">
        <v>13</v>
      </c>
      <c r="B17" s="10"/>
      <c r="C17" s="11"/>
      <c r="D17" s="11"/>
      <c r="E17" s="12"/>
      <c r="F17" s="13"/>
      <c r="G17" s="13" t="e">
        <f aca="false">IF(D17="女",HLOOKUP(F17,成绩对照表!$B$18:$S$19,2,1),IF(E17&gt;60,HLOOKUP(F17,成绩对照表!$B$23:$CX$24,2,1),IF(E17&lt;=60,HLOOKUP(F17,成绩对照表!$B$28:$CX$29,2,1))))</f>
        <v>#N/A</v>
      </c>
      <c r="H17" s="13"/>
      <c r="I17" s="13" t="e">
        <f aca="false">IF(D17="女",HLOOKUP(H17,成绩对照表!$B$33:$L$34,2,1),IF(E17&gt;60,HLOOKUP(H17,成绩对照表!$B$38:$CX$39,2,1),IF(E17&lt;=60,HLOOKUP(H17,成绩对照表!$B$43:$CX$44,2,1))))</f>
        <v>#N/A</v>
      </c>
      <c r="J17" s="13" t="e">
        <f aca="false">G17*0.2+I17*0.2</f>
        <v>#N/A</v>
      </c>
      <c r="K17" s="13"/>
      <c r="L17" s="14" t="n">
        <f aca="false">IF(D17="女",HLOOKUP(K17,成绩对照表!$B$53:$J$54,2,1),IF(D17="男",HLOOKUP(K17,成绩对照表!$B$49:$J$50,2,1)))</f>
        <v>0</v>
      </c>
      <c r="M17" s="13"/>
      <c r="N17" s="13" t="n">
        <f aca="false">M17*0.2</f>
        <v>0</v>
      </c>
      <c r="O17" s="13"/>
      <c r="P17" s="16" t="e">
        <f aca="false">J17+L17+N17+O17</f>
        <v>#N/A</v>
      </c>
    </row>
    <row r="18" customFormat="false" ht="15.75" hidden="false" customHeight="false" outlineLevel="0" collapsed="false">
      <c r="A18" s="9" t="n">
        <v>14</v>
      </c>
      <c r="B18" s="10"/>
      <c r="C18" s="11"/>
      <c r="D18" s="11"/>
      <c r="E18" s="12"/>
      <c r="F18" s="13"/>
      <c r="G18" s="13" t="e">
        <f aca="false">IF(D18="女",HLOOKUP(F18,成绩对照表!$B$18:$S$19,2,1),IF(E18&gt;60,HLOOKUP(F18,成绩对照表!$B$23:$CX$24,2,1),IF(E18&lt;=60,HLOOKUP(F18,成绩对照表!$B$28:$CX$29,2,1))))</f>
        <v>#N/A</v>
      </c>
      <c r="H18" s="13"/>
      <c r="I18" s="13" t="e">
        <f aca="false">IF(D18="女",HLOOKUP(H18,成绩对照表!$B$33:$L$34,2,1),IF(E18&gt;60,HLOOKUP(H18,成绩对照表!$B$38:$CX$39,2,1),IF(E18&lt;=60,HLOOKUP(H18,成绩对照表!$B$43:$CX$44,2,1))))</f>
        <v>#N/A</v>
      </c>
      <c r="J18" s="13" t="e">
        <f aca="false">G18*0.2+I18*0.2</f>
        <v>#N/A</v>
      </c>
      <c r="K18" s="13"/>
      <c r="L18" s="14" t="n">
        <f aca="false">IF(D18="女",HLOOKUP(K18,成绩对照表!$B$53:$J$54,2,1),IF(D18="男",HLOOKUP(K18,成绩对照表!$B$49:$J$50,2,1)))</f>
        <v>0</v>
      </c>
      <c r="M18" s="13"/>
      <c r="N18" s="13" t="n">
        <f aca="false">M18*0.2</f>
        <v>0</v>
      </c>
      <c r="O18" s="13"/>
      <c r="P18" s="16" t="e">
        <f aca="false">J18+L18+N18+O18</f>
        <v>#N/A</v>
      </c>
    </row>
    <row r="19" customFormat="false" ht="15.75" hidden="false" customHeight="false" outlineLevel="0" collapsed="false">
      <c r="A19" s="9" t="n">
        <v>15</v>
      </c>
      <c r="B19" s="10"/>
      <c r="C19" s="11"/>
      <c r="D19" s="11"/>
      <c r="E19" s="12"/>
      <c r="F19" s="13"/>
      <c r="G19" s="13" t="e">
        <f aca="false">IF(D19="女",HLOOKUP(F19,成绩对照表!$B$18:$S$19,2,1),IF(E19&gt;60,HLOOKUP(F19,成绩对照表!$B$23:$CX$24,2,1),IF(E19&lt;=60,HLOOKUP(F19,成绩对照表!$B$28:$CX$29,2,1))))</f>
        <v>#N/A</v>
      </c>
      <c r="H19" s="13"/>
      <c r="I19" s="13" t="e">
        <f aca="false">IF(D19="女",HLOOKUP(H19,成绩对照表!$B$33:$L$34,2,1),IF(E19&gt;60,HLOOKUP(H19,成绩对照表!$B$38:$CX$39,2,1),IF(E19&lt;=60,HLOOKUP(H19,成绩对照表!$B$43:$CX$44,2,1))))</f>
        <v>#N/A</v>
      </c>
      <c r="J19" s="13" t="e">
        <f aca="false">G19*0.2+I19*0.2</f>
        <v>#N/A</v>
      </c>
      <c r="K19" s="13"/>
      <c r="L19" s="14" t="n">
        <f aca="false">IF(D19="女",HLOOKUP(K19,成绩对照表!$B$53:$J$54,2,1),IF(D19="男",HLOOKUP(K19,成绩对照表!$B$49:$J$50,2,1)))</f>
        <v>0</v>
      </c>
      <c r="M19" s="13"/>
      <c r="N19" s="13" t="n">
        <f aca="false">M19*0.2</f>
        <v>0</v>
      </c>
      <c r="O19" s="13"/>
      <c r="P19" s="16" t="e">
        <f aca="false">J19+L19+N19+O19</f>
        <v>#N/A</v>
      </c>
    </row>
    <row r="20" customFormat="false" ht="15.75" hidden="false" customHeight="false" outlineLevel="0" collapsed="false">
      <c r="A20" s="9" t="n">
        <v>16</v>
      </c>
      <c r="B20" s="10"/>
      <c r="C20" s="11"/>
      <c r="D20" s="11"/>
      <c r="E20" s="12"/>
      <c r="F20" s="13"/>
      <c r="G20" s="13" t="e">
        <f aca="false">IF(D20="女",HLOOKUP(F20,成绩对照表!$B$18:$S$19,2,1),IF(E20&gt;60,HLOOKUP(F20,成绩对照表!$B$23:$CX$24,2,1),IF(E20&lt;=60,HLOOKUP(F20,成绩对照表!$B$28:$CX$29,2,1))))</f>
        <v>#N/A</v>
      </c>
      <c r="H20" s="13"/>
      <c r="I20" s="13" t="e">
        <f aca="false">IF(D20="女",HLOOKUP(H20,成绩对照表!$B$33:$L$34,2,1),IF(E20&gt;60,HLOOKUP(H20,成绩对照表!$B$38:$CX$39,2,1),IF(E20&lt;=60,HLOOKUP(H20,成绩对照表!$B$43:$CX$44,2,1))))</f>
        <v>#N/A</v>
      </c>
      <c r="J20" s="13" t="e">
        <f aca="false">G20*0.2+I20*0.2</f>
        <v>#N/A</v>
      </c>
      <c r="K20" s="13"/>
      <c r="L20" s="14" t="n">
        <f aca="false">IF(D20="女",HLOOKUP(K20,成绩对照表!$B$53:$J$54,2,1),IF(D20="男",HLOOKUP(K20,成绩对照表!$B$49:$J$50,2,1)))</f>
        <v>0</v>
      </c>
      <c r="M20" s="13"/>
      <c r="N20" s="13" t="n">
        <f aca="false">M20*0.2</f>
        <v>0</v>
      </c>
      <c r="O20" s="13"/>
      <c r="P20" s="16" t="e">
        <f aca="false">J20+L20+N20+O20</f>
        <v>#N/A</v>
      </c>
    </row>
    <row r="21" customFormat="false" ht="15.75" hidden="false" customHeight="false" outlineLevel="0" collapsed="false">
      <c r="A21" s="9" t="n">
        <v>17</v>
      </c>
      <c r="B21" s="10"/>
      <c r="C21" s="11"/>
      <c r="D21" s="11"/>
      <c r="E21" s="12"/>
      <c r="F21" s="13"/>
      <c r="G21" s="13" t="e">
        <f aca="false">IF(D21="女",HLOOKUP(F21,成绩对照表!$B$18:$S$19,2,1),IF(E21&gt;60,HLOOKUP(F21,成绩对照表!$B$23:$CX$24,2,1),IF(E21&lt;=60,HLOOKUP(F21,成绩对照表!$B$28:$CX$29,2,1))))</f>
        <v>#N/A</v>
      </c>
      <c r="H21" s="13"/>
      <c r="I21" s="13" t="e">
        <f aca="false">IF(D21="女",HLOOKUP(H21,成绩对照表!$B$33:$L$34,2,1),IF(E21&gt;60,HLOOKUP(H21,成绩对照表!$B$38:$CX$39,2,1),IF(E21&lt;=60,HLOOKUP(H21,成绩对照表!$B$43:$CX$44,2,1))))</f>
        <v>#N/A</v>
      </c>
      <c r="J21" s="13" t="e">
        <f aca="false">G21*0.2+I21*0.2</f>
        <v>#N/A</v>
      </c>
      <c r="K21" s="13"/>
      <c r="L21" s="14" t="n">
        <f aca="false">IF(D21="女",HLOOKUP(K21,成绩对照表!$B$53:$J$54,2,1),IF(D21="男",HLOOKUP(K21,成绩对照表!$B$49:$J$50,2,1)))</f>
        <v>0</v>
      </c>
      <c r="M21" s="13"/>
      <c r="N21" s="13" t="n">
        <f aca="false">M21*0.2</f>
        <v>0</v>
      </c>
      <c r="O21" s="13"/>
      <c r="P21" s="16" t="e">
        <f aca="false">J21+L21+N21+O21</f>
        <v>#N/A</v>
      </c>
    </row>
    <row r="22" customFormat="false" ht="15.75" hidden="false" customHeight="false" outlineLevel="0" collapsed="false">
      <c r="A22" s="9" t="n">
        <v>18</v>
      </c>
      <c r="B22" s="10"/>
      <c r="C22" s="11"/>
      <c r="D22" s="11"/>
      <c r="E22" s="12"/>
      <c r="F22" s="13"/>
      <c r="G22" s="13" t="e">
        <f aca="false">IF(D22="女",HLOOKUP(F22,成绩对照表!$B$18:$S$19,2,1),IF(E22&gt;60,HLOOKUP(F22,成绩对照表!$B$23:$CX$24,2,1),IF(E22&lt;=60,HLOOKUP(F22,成绩对照表!$B$28:$CX$29,2,1))))</f>
        <v>#N/A</v>
      </c>
      <c r="H22" s="13"/>
      <c r="I22" s="13" t="e">
        <f aca="false">IF(D22="女",HLOOKUP(H22,成绩对照表!$B$33:$L$34,2,1),IF(E22&gt;60,HLOOKUP(H22,成绩对照表!$B$38:$CX$39,2,1),IF(E22&lt;=60,HLOOKUP(H22,成绩对照表!$B$43:$CX$44,2,1))))</f>
        <v>#N/A</v>
      </c>
      <c r="J22" s="13" t="e">
        <f aca="false">G22*0.2+I22*0.2</f>
        <v>#N/A</v>
      </c>
      <c r="K22" s="13"/>
      <c r="L22" s="14" t="n">
        <f aca="false">IF(D22="女",HLOOKUP(K22,成绩对照表!$B$53:$J$54,2,1),IF(D22="男",HLOOKUP(K22,成绩对照表!$B$49:$J$50,2,1)))</f>
        <v>0</v>
      </c>
      <c r="M22" s="13"/>
      <c r="N22" s="13" t="n">
        <f aca="false">M22*0.2</f>
        <v>0</v>
      </c>
      <c r="O22" s="13"/>
      <c r="P22" s="16" t="e">
        <f aca="false">J22+L22+N22+O22</f>
        <v>#N/A</v>
      </c>
    </row>
    <row r="23" customFormat="false" ht="15.75" hidden="false" customHeight="false" outlineLevel="0" collapsed="false">
      <c r="A23" s="9" t="n">
        <v>19</v>
      </c>
      <c r="B23" s="10"/>
      <c r="C23" s="11"/>
      <c r="D23" s="11"/>
      <c r="E23" s="12"/>
      <c r="F23" s="13"/>
      <c r="G23" s="13" t="e">
        <f aca="false">IF(D23="女",HLOOKUP(F23,成绩对照表!$B$18:$S$19,2,1),IF(E23&gt;60,HLOOKUP(F23,成绩对照表!$B$23:$CX$24,2,1),IF(E23&lt;=60,HLOOKUP(F23,成绩对照表!$B$28:$CX$29,2,1))))</f>
        <v>#N/A</v>
      </c>
      <c r="H23" s="13"/>
      <c r="I23" s="13" t="e">
        <f aca="false">IF(D23="女",HLOOKUP(H23,成绩对照表!$B$33:$L$34,2,1),IF(E23&gt;60,HLOOKUP(H23,成绩对照表!$B$38:$CX$39,2,1),IF(E23&lt;=60,HLOOKUP(H23,成绩对照表!$B$43:$CX$44,2,1))))</f>
        <v>#N/A</v>
      </c>
      <c r="J23" s="13" t="e">
        <f aca="false">G23*0.2+I23*0.2</f>
        <v>#N/A</v>
      </c>
      <c r="K23" s="13"/>
      <c r="L23" s="14" t="n">
        <f aca="false">IF(D23="女",HLOOKUP(K23,成绩对照表!$B$53:$J$54,2,1),IF(D23="男",HLOOKUP(K23,成绩对照表!$B$49:$J$50,2,1)))</f>
        <v>0</v>
      </c>
      <c r="M23" s="13"/>
      <c r="N23" s="13" t="n">
        <f aca="false">M23*0.2</f>
        <v>0</v>
      </c>
      <c r="O23" s="13"/>
      <c r="P23" s="16" t="e">
        <f aca="false">J23+L23+N23+O23</f>
        <v>#N/A</v>
      </c>
    </row>
    <row r="24" customFormat="false" ht="15.75" hidden="false" customHeight="false" outlineLevel="0" collapsed="false">
      <c r="A24" s="9" t="n">
        <v>20</v>
      </c>
      <c r="B24" s="10"/>
      <c r="C24" s="11"/>
      <c r="D24" s="11"/>
      <c r="E24" s="12"/>
      <c r="F24" s="13"/>
      <c r="G24" s="13" t="e">
        <f aca="false">IF(D24="女",HLOOKUP(F24,成绩对照表!$B$18:$S$19,2,1),IF(E24&gt;60,HLOOKUP(F24,成绩对照表!$B$23:$CX$24,2,1),IF(E24&lt;=60,HLOOKUP(F24,成绩对照表!$B$28:$CX$29,2,1))))</f>
        <v>#N/A</v>
      </c>
      <c r="H24" s="13"/>
      <c r="I24" s="13" t="e">
        <f aca="false">IF(D24="女",HLOOKUP(H24,成绩对照表!$B$33:$L$34,2,1),IF(E24&gt;60,HLOOKUP(H24,成绩对照表!$B$38:$CX$39,2,1),IF(E24&lt;=60,HLOOKUP(H24,成绩对照表!$B$43:$CX$44,2,1))))</f>
        <v>#N/A</v>
      </c>
      <c r="J24" s="13" t="e">
        <f aca="false">G24*0.2+I24*0.2</f>
        <v>#N/A</v>
      </c>
      <c r="K24" s="13"/>
      <c r="L24" s="14" t="n">
        <f aca="false">IF(D24="女",HLOOKUP(K24,成绩对照表!$B$53:$J$54,2,1),IF(D24="男",HLOOKUP(K24,成绩对照表!$B$49:$J$50,2,1)))</f>
        <v>0</v>
      </c>
      <c r="M24" s="13"/>
      <c r="N24" s="13" t="n">
        <f aca="false">M24*0.2</f>
        <v>0</v>
      </c>
      <c r="O24" s="13"/>
      <c r="P24" s="16" t="e">
        <f aca="false">J24+L24+N24+O24</f>
        <v>#N/A</v>
      </c>
    </row>
    <row r="25" customFormat="false" ht="15.75" hidden="false" customHeight="false" outlineLevel="0" collapsed="false">
      <c r="A25" s="9" t="n">
        <v>21</v>
      </c>
      <c r="B25" s="10"/>
      <c r="C25" s="11"/>
      <c r="D25" s="11"/>
      <c r="E25" s="12"/>
      <c r="F25" s="13"/>
      <c r="G25" s="13" t="e">
        <f aca="false">IF(D25="女",HLOOKUP(F25,成绩对照表!$B$18:$S$19,2,1),IF(E25&gt;60,HLOOKUP(F25,成绩对照表!$B$23:$CX$24,2,1),IF(E25&lt;=60,HLOOKUP(F25,成绩对照表!$B$28:$CX$29,2,1))))</f>
        <v>#N/A</v>
      </c>
      <c r="H25" s="13"/>
      <c r="I25" s="13" t="e">
        <f aca="false">IF(D25="女",HLOOKUP(H25,成绩对照表!$B$33:$L$34,2,1),IF(E25&gt;60,HLOOKUP(H25,成绩对照表!$B$38:$CX$39,2,1),IF(E25&lt;=60,HLOOKUP(H25,成绩对照表!$B$43:$CX$44,2,1))))</f>
        <v>#N/A</v>
      </c>
      <c r="J25" s="13" t="e">
        <f aca="false">G25*0.2+I25*0.2</f>
        <v>#N/A</v>
      </c>
      <c r="K25" s="13"/>
      <c r="L25" s="14" t="n">
        <f aca="false">IF(D25="女",HLOOKUP(K25,成绩对照表!$B$53:$J$54,2,1),IF(D25="男",HLOOKUP(K25,成绩对照表!$B$49:$J$50,2,1)))</f>
        <v>0</v>
      </c>
      <c r="M25" s="13"/>
      <c r="N25" s="13" t="n">
        <f aca="false">M25*0.2</f>
        <v>0</v>
      </c>
      <c r="O25" s="13"/>
      <c r="P25" s="16" t="e">
        <f aca="false">J25+L25+N25+O25</f>
        <v>#N/A</v>
      </c>
    </row>
    <row r="26" customFormat="false" ht="15.75" hidden="false" customHeight="false" outlineLevel="0" collapsed="false">
      <c r="A26" s="9" t="n">
        <v>22</v>
      </c>
      <c r="B26" s="10"/>
      <c r="C26" s="11"/>
      <c r="D26" s="11"/>
      <c r="E26" s="12"/>
      <c r="F26" s="13"/>
      <c r="G26" s="13" t="e">
        <f aca="false">IF(D26="女",HLOOKUP(F26,成绩对照表!$B$18:$S$19,2,1),IF(E26&gt;60,HLOOKUP(F26,成绩对照表!$B$23:$CX$24,2,1),IF(E26&lt;=60,HLOOKUP(F26,成绩对照表!$B$28:$CX$29,2,1))))</f>
        <v>#N/A</v>
      </c>
      <c r="H26" s="13"/>
      <c r="I26" s="13" t="e">
        <f aca="false">IF(D26="女",HLOOKUP(H26,成绩对照表!$B$33:$L$34,2,1),IF(E26&gt;60,HLOOKUP(H26,成绩对照表!$B$38:$CX$39,2,1),IF(E26&lt;=60,HLOOKUP(H26,成绩对照表!$B$43:$CX$44,2,1))))</f>
        <v>#N/A</v>
      </c>
      <c r="J26" s="13" t="e">
        <f aca="false">G26*0.2+I26*0.2</f>
        <v>#N/A</v>
      </c>
      <c r="K26" s="13"/>
      <c r="L26" s="14" t="n">
        <f aca="false">IF(D26="女",HLOOKUP(K26,成绩对照表!$B$53:$J$54,2,1),IF(D26="男",HLOOKUP(K26,成绩对照表!$B$49:$J$50,2,1)))</f>
        <v>0</v>
      </c>
      <c r="M26" s="13"/>
      <c r="N26" s="13" t="n">
        <f aca="false">M26*0.2</f>
        <v>0</v>
      </c>
      <c r="O26" s="13"/>
      <c r="P26" s="16" t="e">
        <f aca="false">J26+L26+N26+O26</f>
        <v>#N/A</v>
      </c>
    </row>
    <row r="27" customFormat="false" ht="15.75" hidden="false" customHeight="false" outlineLevel="0" collapsed="false">
      <c r="A27" s="9" t="n">
        <v>23</v>
      </c>
      <c r="B27" s="10"/>
      <c r="C27" s="11"/>
      <c r="D27" s="11"/>
      <c r="E27" s="12"/>
      <c r="F27" s="13"/>
      <c r="G27" s="13" t="e">
        <f aca="false">IF(D27="女",HLOOKUP(F27,成绩对照表!$B$18:$S$19,2,1),IF(E27&gt;60,HLOOKUP(F27,成绩对照表!$B$23:$CX$24,2,1),IF(E27&lt;=60,HLOOKUP(F27,成绩对照表!$B$28:$CX$29,2,1))))</f>
        <v>#N/A</v>
      </c>
      <c r="H27" s="13"/>
      <c r="I27" s="13" t="e">
        <f aca="false">IF(D27="女",HLOOKUP(H27,成绩对照表!$B$33:$L$34,2,1),IF(E27&gt;60,HLOOKUP(H27,成绩对照表!$B$38:$CX$39,2,1),IF(E27&lt;=60,HLOOKUP(H27,成绩对照表!$B$43:$CX$44,2,1))))</f>
        <v>#N/A</v>
      </c>
      <c r="J27" s="13" t="e">
        <f aca="false">G27*0.2+I27*0.2</f>
        <v>#N/A</v>
      </c>
      <c r="K27" s="13"/>
      <c r="L27" s="14" t="n">
        <f aca="false">IF(D27="女",HLOOKUP(K27,成绩对照表!$B$53:$J$54,2,1),IF(D27="男",HLOOKUP(K27,成绩对照表!$B$49:$J$50,2,1)))</f>
        <v>0</v>
      </c>
      <c r="M27" s="13"/>
      <c r="N27" s="13" t="n">
        <f aca="false">M27*0.2</f>
        <v>0</v>
      </c>
      <c r="O27" s="13"/>
      <c r="P27" s="16" t="e">
        <f aca="false">J27+L27+N27+O27</f>
        <v>#N/A</v>
      </c>
    </row>
    <row r="28" customFormat="false" ht="16.5" hidden="false" customHeight="true" outlineLevel="0" collapsed="false">
      <c r="A28" s="9" t="n">
        <v>24</v>
      </c>
      <c r="B28" s="10"/>
      <c r="C28" s="11"/>
      <c r="D28" s="11"/>
      <c r="E28" s="12"/>
      <c r="F28" s="13"/>
      <c r="G28" s="13" t="e">
        <f aca="false">IF(D28="女",HLOOKUP(F28,成绩对照表!$B$18:$S$19,2,1),IF(E28&gt;60,HLOOKUP(F28,成绩对照表!$B$23:$CX$24,2,1),IF(E28&lt;=60,HLOOKUP(F28,成绩对照表!$B$28:$CX$29,2,1))))</f>
        <v>#N/A</v>
      </c>
      <c r="H28" s="13"/>
      <c r="I28" s="13" t="e">
        <f aca="false">IF(D28="女",HLOOKUP(H28,成绩对照表!$B$33:$L$34,2,1),IF(E28&gt;60,HLOOKUP(H28,成绩对照表!$B$38:$CX$39,2,1),IF(E28&lt;=60,HLOOKUP(H28,成绩对照表!$B$43:$CX$44,2,1))))</f>
        <v>#N/A</v>
      </c>
      <c r="J28" s="13" t="e">
        <f aca="false">G28*0.2+I28*0.2</f>
        <v>#N/A</v>
      </c>
      <c r="K28" s="13"/>
      <c r="L28" s="14" t="n">
        <f aca="false">IF(D28="女",HLOOKUP(K28,成绩对照表!$B$53:$J$54,2,1),IF(D28="男",HLOOKUP(K28,成绩对照表!$B$49:$J$50,2,1)))</f>
        <v>0</v>
      </c>
      <c r="M28" s="13"/>
      <c r="N28" s="13" t="n">
        <f aca="false">M28*0.2</f>
        <v>0</v>
      </c>
      <c r="O28" s="13"/>
      <c r="P28" s="16" t="e">
        <f aca="false">J28+L28+N28+O28</f>
        <v>#N/A</v>
      </c>
    </row>
    <row r="29" customFormat="false" ht="15.75" hidden="false" customHeight="false" outlineLevel="0" collapsed="false">
      <c r="A29" s="9" t="n">
        <v>25</v>
      </c>
      <c r="B29" s="10"/>
      <c r="C29" s="11"/>
      <c r="D29" s="11"/>
      <c r="E29" s="12"/>
      <c r="F29" s="13"/>
      <c r="G29" s="13" t="e">
        <f aca="false">IF(D29="女",HLOOKUP(F29,成绩对照表!$B$18:$S$19,2,1),IF(E29&gt;60,HLOOKUP(F29,成绩对照表!$B$23:$CX$24,2,1),IF(E29&lt;=60,HLOOKUP(F29,成绩对照表!$B$28:$CX$29,2,1))))</f>
        <v>#N/A</v>
      </c>
      <c r="H29" s="13"/>
      <c r="I29" s="13" t="e">
        <f aca="false">IF(D29="女",HLOOKUP(H29,成绩对照表!$B$33:$L$34,2,1),IF(E29&gt;60,HLOOKUP(H29,成绩对照表!$B$38:$CX$39,2,1),IF(E29&lt;=60,HLOOKUP(H29,成绩对照表!$B$43:$CX$44,2,1))))</f>
        <v>#N/A</v>
      </c>
      <c r="J29" s="13" t="e">
        <f aca="false">G29*0.2+I29*0.2</f>
        <v>#N/A</v>
      </c>
      <c r="K29" s="13"/>
      <c r="L29" s="14" t="n">
        <f aca="false">IF(D29="女",HLOOKUP(K29,成绩对照表!$B$53:$J$54,2,1),IF(D29="男",HLOOKUP(K29,成绩对照表!$B$49:$J$50,2,1)))</f>
        <v>0</v>
      </c>
      <c r="M29" s="13"/>
      <c r="N29" s="13" t="n">
        <f aca="false">M29*0.2</f>
        <v>0</v>
      </c>
      <c r="O29" s="13"/>
      <c r="P29" s="16" t="e">
        <f aca="false">J29+L29+N29+O29</f>
        <v>#N/A</v>
      </c>
    </row>
    <row r="30" customFormat="false" ht="15.75" hidden="false" customHeight="false" outlineLevel="0" collapsed="false">
      <c r="A30" s="9" t="n">
        <v>26</v>
      </c>
      <c r="B30" s="10"/>
      <c r="C30" s="11"/>
      <c r="D30" s="11"/>
      <c r="E30" s="12"/>
      <c r="F30" s="13"/>
      <c r="G30" s="13" t="e">
        <f aca="false">IF(D30="女",HLOOKUP(F30,成绩对照表!$B$18:$S$19,2,1),IF(E30&gt;60,HLOOKUP(F30,成绩对照表!$B$23:$CX$24,2,1),IF(E30&lt;=60,HLOOKUP(F30,成绩对照表!$B$28:$CX$29,2,1))))</f>
        <v>#N/A</v>
      </c>
      <c r="H30" s="13"/>
      <c r="I30" s="13" t="e">
        <f aca="false">IF(D30="女",HLOOKUP(H30,成绩对照表!$B$33:$L$34,2,1),IF(E30&gt;60,HLOOKUP(H30,成绩对照表!$B$38:$CX$39,2,1),IF(E30&lt;=60,HLOOKUP(H30,成绩对照表!$B$43:$CX$44,2,1))))</f>
        <v>#N/A</v>
      </c>
      <c r="J30" s="13" t="e">
        <f aca="false">G30*0.2+I30*0.2</f>
        <v>#N/A</v>
      </c>
      <c r="K30" s="13"/>
      <c r="L30" s="14" t="n">
        <f aca="false">IF(D30="女",HLOOKUP(K30,成绩对照表!$B$53:$J$54,2,1),IF(D30="男",HLOOKUP(K30,成绩对照表!$B$49:$J$50,2,1)))</f>
        <v>0</v>
      </c>
      <c r="M30" s="13"/>
      <c r="N30" s="13" t="n">
        <f aca="false">M30*0.2</f>
        <v>0</v>
      </c>
      <c r="O30" s="13"/>
      <c r="P30" s="16" t="e">
        <f aca="false">J30+L30+N30+O30</f>
        <v>#N/A</v>
      </c>
    </row>
    <row r="31" customFormat="false" ht="15.75" hidden="false" customHeight="false" outlineLevel="0" collapsed="false">
      <c r="A31" s="9" t="n">
        <v>27</v>
      </c>
      <c r="B31" s="10"/>
      <c r="C31" s="11"/>
      <c r="D31" s="11"/>
      <c r="E31" s="12"/>
      <c r="F31" s="13"/>
      <c r="G31" s="13" t="e">
        <f aca="false">IF(D31="女",HLOOKUP(F31,成绩对照表!$B$18:$S$19,2,1),IF(E31&gt;60,HLOOKUP(F31,成绩对照表!$B$23:$CX$24,2,1),IF(E31&lt;=60,HLOOKUP(F31,成绩对照表!$B$28:$CX$29,2,1))))</f>
        <v>#N/A</v>
      </c>
      <c r="H31" s="13"/>
      <c r="I31" s="13" t="e">
        <f aca="false">IF(D31="女",HLOOKUP(H31,成绩对照表!$B$33:$L$34,2,1),IF(E31&gt;60,HLOOKUP(H31,成绩对照表!$B$38:$CX$39,2,1),IF(E31&lt;=60,HLOOKUP(H31,成绩对照表!$B$43:$CX$44,2,1))))</f>
        <v>#N/A</v>
      </c>
      <c r="J31" s="13" t="e">
        <f aca="false">G31*0.2+I31*0.2</f>
        <v>#N/A</v>
      </c>
      <c r="K31" s="13"/>
      <c r="L31" s="14" t="n">
        <f aca="false">IF(D31="女",HLOOKUP(K31,成绩对照表!$B$53:$J$54,2,1),IF(D31="男",HLOOKUP(K31,成绩对照表!$B$49:$J$50,2,1)))</f>
        <v>0</v>
      </c>
      <c r="M31" s="13"/>
      <c r="N31" s="13" t="n">
        <f aca="false">M31*0.2</f>
        <v>0</v>
      </c>
      <c r="O31" s="13"/>
      <c r="P31" s="16" t="e">
        <f aca="false">J31+L31+N31+O31</f>
        <v>#N/A</v>
      </c>
    </row>
    <row r="32" customFormat="false" ht="15.75" hidden="false" customHeight="false" outlineLevel="0" collapsed="false">
      <c r="A32" s="9" t="n">
        <v>28</v>
      </c>
      <c r="B32" s="10"/>
      <c r="C32" s="11"/>
      <c r="D32" s="11"/>
      <c r="E32" s="12"/>
      <c r="F32" s="13"/>
      <c r="G32" s="13" t="e">
        <f aca="false">IF(D32="女",HLOOKUP(F32,成绩对照表!$B$18:$S$19,2,1),IF(E32&gt;60,HLOOKUP(F32,成绩对照表!$B$23:$CX$24,2,1),IF(E32&lt;=60,HLOOKUP(F32,成绩对照表!$B$28:$CX$29,2,1))))</f>
        <v>#N/A</v>
      </c>
      <c r="H32" s="13"/>
      <c r="I32" s="13" t="e">
        <f aca="false">IF(D32="女",HLOOKUP(H32,成绩对照表!$B$33:$L$34,2,1),IF(E32&gt;60,HLOOKUP(H32,成绩对照表!$B$38:$CX$39,2,1),IF(E32&lt;=60,HLOOKUP(H32,成绩对照表!$B$43:$CX$44,2,1))))</f>
        <v>#N/A</v>
      </c>
      <c r="J32" s="13" t="e">
        <f aca="false">G32*0.2+I32*0.2</f>
        <v>#N/A</v>
      </c>
      <c r="K32" s="13"/>
      <c r="L32" s="14" t="n">
        <f aca="false">IF(D32="女",HLOOKUP(K32,成绩对照表!$B$53:$J$54,2,1),IF(D32="男",HLOOKUP(K32,成绩对照表!$B$49:$J$50,2,1)))</f>
        <v>0</v>
      </c>
      <c r="M32" s="13"/>
      <c r="N32" s="13" t="n">
        <f aca="false">M32*0.2</f>
        <v>0</v>
      </c>
      <c r="O32" s="13"/>
      <c r="P32" s="16" t="e">
        <f aca="false">J32+L32+N32+O32</f>
        <v>#N/A</v>
      </c>
    </row>
    <row r="33" customFormat="false" ht="15.75" hidden="false" customHeight="false" outlineLevel="0" collapsed="false">
      <c r="A33" s="9" t="n">
        <v>29</v>
      </c>
      <c r="B33" s="10"/>
      <c r="C33" s="11"/>
      <c r="D33" s="11"/>
      <c r="E33" s="12"/>
      <c r="F33" s="13"/>
      <c r="G33" s="13" t="e">
        <f aca="false">IF(D33="女",HLOOKUP(F33,成绩对照表!$B$18:$S$19,2,1),IF(E33&gt;60,HLOOKUP(F33,成绩对照表!$B$23:$CX$24,2,1),IF(E33&lt;=60,HLOOKUP(F33,成绩对照表!$B$28:$CX$29,2,1))))</f>
        <v>#N/A</v>
      </c>
      <c r="H33" s="13"/>
      <c r="I33" s="13" t="e">
        <f aca="false">IF(D33="女",HLOOKUP(H33,成绩对照表!$B$33:$L$34,2,1),IF(E33&gt;60,HLOOKUP(H33,成绩对照表!$B$38:$CX$39,2,1),IF(E33&lt;=60,HLOOKUP(H33,成绩对照表!$B$43:$CX$44,2,1))))</f>
        <v>#N/A</v>
      </c>
      <c r="J33" s="13" t="e">
        <f aca="false">G33*0.2+I33*0.2</f>
        <v>#N/A</v>
      </c>
      <c r="K33" s="13"/>
      <c r="L33" s="14" t="n">
        <f aca="false">IF(D33="女",HLOOKUP(K33,成绩对照表!$B$53:$J$54,2,1),IF(D33="男",HLOOKUP(K33,成绩对照表!$B$49:$J$50,2,1)))</f>
        <v>0</v>
      </c>
      <c r="M33" s="13"/>
      <c r="N33" s="13" t="n">
        <f aca="false">M33*0.2</f>
        <v>0</v>
      </c>
      <c r="O33" s="13"/>
      <c r="P33" s="16" t="e">
        <f aca="false">J33+L33+N33+O33</f>
        <v>#N/A</v>
      </c>
    </row>
    <row r="34" customFormat="false" ht="15.75" hidden="false" customHeight="false" outlineLevel="0" collapsed="false">
      <c r="A34" s="9" t="n">
        <v>30</v>
      </c>
      <c r="B34" s="10"/>
      <c r="C34" s="11"/>
      <c r="D34" s="11"/>
      <c r="E34" s="12"/>
      <c r="F34" s="13"/>
      <c r="G34" s="13" t="e">
        <f aca="false">IF(D34="女",HLOOKUP(F34,成绩对照表!$B$18:$S$19,2,1),IF(E34&gt;60,HLOOKUP(F34,成绩对照表!$B$23:$CX$24,2,1),IF(E34&lt;=60,HLOOKUP(F34,成绩对照表!$B$28:$CX$29,2,1))))</f>
        <v>#N/A</v>
      </c>
      <c r="H34" s="13"/>
      <c r="I34" s="13" t="e">
        <f aca="false">IF(D34="女",HLOOKUP(H34,成绩对照表!$B$33:$L$34,2,1),IF(E34&gt;60,HLOOKUP(H34,成绩对照表!$B$38:$CX$39,2,1),IF(E34&lt;=60,HLOOKUP(H34,成绩对照表!$B$43:$CX$44,2,1))))</f>
        <v>#N/A</v>
      </c>
      <c r="J34" s="13" t="e">
        <f aca="false">G34*0.2+I34*0.2</f>
        <v>#N/A</v>
      </c>
      <c r="K34" s="13"/>
      <c r="L34" s="14" t="n">
        <f aca="false">IF(D34="女",HLOOKUP(K34,成绩对照表!$B$53:$J$54,2,1),IF(D34="男",HLOOKUP(K34,成绩对照表!$B$49:$J$50,2,1)))</f>
        <v>0</v>
      </c>
      <c r="M34" s="13"/>
      <c r="N34" s="13" t="n">
        <f aca="false">M34*0.2</f>
        <v>0</v>
      </c>
      <c r="O34" s="13"/>
      <c r="P34" s="16" t="e">
        <f aca="false">J34+L34+N34+O34</f>
        <v>#N/A</v>
      </c>
    </row>
    <row r="35" customFormat="false" ht="15.75" hidden="false" customHeight="false" outlineLevel="0" collapsed="false">
      <c r="A35" s="9" t="n">
        <v>31</v>
      </c>
      <c r="B35" s="17"/>
      <c r="C35" s="17"/>
      <c r="D35" s="17"/>
      <c r="E35" s="12"/>
      <c r="F35" s="13"/>
      <c r="G35" s="13" t="e">
        <f aca="false">IF(D35="女",HLOOKUP(F35,成绩对照表!$B$18:$S$19,2,1),IF(E35&gt;60,HLOOKUP(F35,成绩对照表!$B$23:$CX$24,2,1),IF(E35&lt;=60,HLOOKUP(F35,成绩对照表!$B$28:$CX$29,2,1))))</f>
        <v>#N/A</v>
      </c>
      <c r="H35" s="13"/>
      <c r="I35" s="13" t="e">
        <f aca="false">IF(D35="女",HLOOKUP(H35,成绩对照表!$B$33:$L$34,2,1),IF(E35&gt;60,HLOOKUP(H35,成绩对照表!$B$38:$CX$39,2,1),IF(E35&lt;=60,HLOOKUP(H35,成绩对照表!$B$43:$CX$44,2,1))))</f>
        <v>#N/A</v>
      </c>
      <c r="J35" s="13" t="e">
        <f aca="false">G35*0.2+I35*0.2</f>
        <v>#N/A</v>
      </c>
      <c r="K35" s="13"/>
      <c r="L35" s="14" t="n">
        <f aca="false">IF(D35="女",HLOOKUP(K35,成绩对照表!$B$53:$J$54,2,1),IF(D35="男",HLOOKUP(K35,成绩对照表!$B$49:$J$50,2,1)))</f>
        <v>0</v>
      </c>
      <c r="M35" s="13"/>
      <c r="N35" s="13" t="n">
        <f aca="false">M35*0.2</f>
        <v>0</v>
      </c>
      <c r="O35" s="13"/>
      <c r="P35" s="16" t="e">
        <f aca="false">J35+L35+N35+O35</f>
        <v>#N/A</v>
      </c>
    </row>
    <row r="36" customFormat="false" ht="15.75" hidden="false" customHeight="false" outlineLevel="0" collapsed="false">
      <c r="A36" s="9" t="n">
        <v>32</v>
      </c>
      <c r="B36" s="17"/>
      <c r="C36" s="17"/>
      <c r="D36" s="17"/>
      <c r="E36" s="12"/>
      <c r="F36" s="13"/>
      <c r="G36" s="13" t="e">
        <f aca="false">IF(D36="女",HLOOKUP(F36,成绩对照表!$B$18:$S$19,2,1),IF(E36&gt;60,HLOOKUP(F36,成绩对照表!$B$23:$CX$24,2,1),IF(E36&lt;=60,HLOOKUP(F36,成绩对照表!$B$28:$CX$29,2,1))))</f>
        <v>#N/A</v>
      </c>
      <c r="H36" s="13"/>
      <c r="I36" s="13" t="e">
        <f aca="false">IF(D36="女",HLOOKUP(H36,成绩对照表!$B$33:$L$34,2,1),IF(E36&gt;60,HLOOKUP(H36,成绩对照表!$B$38:$CX$39,2,1),IF(E36&lt;=60,HLOOKUP(H36,成绩对照表!$B$43:$CX$44,2,1))))</f>
        <v>#N/A</v>
      </c>
      <c r="J36" s="13" t="e">
        <f aca="false">G36*0.2+I36*0.2</f>
        <v>#N/A</v>
      </c>
      <c r="K36" s="13"/>
      <c r="L36" s="14" t="n">
        <f aca="false">IF(D36="女",HLOOKUP(K36,成绩对照表!$B$53:$J$54,2,1),IF(D36="男",HLOOKUP(K36,成绩对照表!$B$49:$J$50,2,1)))</f>
        <v>0</v>
      </c>
      <c r="M36" s="13"/>
      <c r="N36" s="13" t="n">
        <f aca="false">M36*0.2</f>
        <v>0</v>
      </c>
      <c r="O36" s="13"/>
      <c r="P36" s="16" t="e">
        <f aca="false">J36+L36+N36+O36</f>
        <v>#N/A</v>
      </c>
    </row>
    <row r="37" customFormat="false" ht="15.75" hidden="false" customHeight="false" outlineLevel="0" collapsed="false">
      <c r="A37" s="9" t="n">
        <v>33</v>
      </c>
      <c r="B37" s="17"/>
      <c r="C37" s="17"/>
      <c r="D37" s="17"/>
      <c r="E37" s="18"/>
      <c r="F37" s="13"/>
      <c r="G37" s="13" t="e">
        <f aca="false">IF(D37="女",HLOOKUP(F37,成绩对照表!$B$18:$S$19,2,1),IF(E37&gt;60,HLOOKUP(F37,成绩对照表!$B$23:$CX$24,2,1),IF(E37&lt;=60,HLOOKUP(F37,成绩对照表!$B$28:$CX$29,2,1))))</f>
        <v>#N/A</v>
      </c>
      <c r="H37" s="13"/>
      <c r="I37" s="13" t="e">
        <f aca="false">IF(D37="女",HLOOKUP(H37,成绩对照表!$B$33:$L$34,2,1),IF(E37&gt;60,HLOOKUP(H37,成绩对照表!$B$38:$CX$39,2,1),IF(E37&lt;=60,HLOOKUP(H37,成绩对照表!$B$43:$CX$44,2,1))))</f>
        <v>#N/A</v>
      </c>
      <c r="J37" s="13" t="e">
        <f aca="false">G37*0.2+I37*0.2</f>
        <v>#N/A</v>
      </c>
      <c r="K37" s="13"/>
      <c r="L37" s="14" t="n">
        <f aca="false">IF(D37="女",HLOOKUP(K37,成绩对照表!$B$53:$J$54,2,1),IF(D37="男",HLOOKUP(K37,成绩对照表!$B$49:$J$50,2,1)))</f>
        <v>0</v>
      </c>
      <c r="M37" s="13"/>
      <c r="N37" s="13" t="n">
        <f aca="false">M37*0.2</f>
        <v>0</v>
      </c>
      <c r="O37" s="13"/>
      <c r="P37" s="16" t="e">
        <f aca="false">J37+L37+N37+O37</f>
        <v>#N/A</v>
      </c>
    </row>
    <row r="38" customFormat="false" ht="15.75" hidden="false" customHeight="false" outlineLevel="0" collapsed="false">
      <c r="A38" s="9" t="n">
        <v>34</v>
      </c>
      <c r="B38" s="17"/>
      <c r="C38" s="17"/>
      <c r="D38" s="17"/>
      <c r="E38" s="18"/>
      <c r="F38" s="13"/>
      <c r="G38" s="13" t="e">
        <f aca="false">IF(D38="女",HLOOKUP(F38,成绩对照表!$B$18:$S$19,2,1),IF(E38&gt;60,HLOOKUP(F38,成绩对照表!$B$23:$CX$24,2,1),IF(E38&lt;=60,HLOOKUP(F38,成绩对照表!$B$28:$CX$29,2,1))))</f>
        <v>#N/A</v>
      </c>
      <c r="H38" s="13"/>
      <c r="I38" s="13" t="e">
        <f aca="false">IF(D38="女",HLOOKUP(H38,成绩对照表!$B$33:$L$34,2,1),IF(E38&gt;60,HLOOKUP(H38,成绩对照表!$B$38:$CX$39,2,1),IF(E38&lt;=60,HLOOKUP(H38,成绩对照表!$B$43:$CX$44,2,1))))</f>
        <v>#N/A</v>
      </c>
      <c r="J38" s="13" t="e">
        <f aca="false">G38*0.2+I38*0.2</f>
        <v>#N/A</v>
      </c>
      <c r="K38" s="13"/>
      <c r="L38" s="14" t="n">
        <f aca="false">IF(D38="女",HLOOKUP(K38,成绩对照表!$B$53:$J$54,2,1),IF(D38="男",HLOOKUP(K38,成绩对照表!$B$49:$J$50,2,1)))</f>
        <v>0</v>
      </c>
      <c r="M38" s="13"/>
      <c r="N38" s="13" t="n">
        <f aca="false">M38*0.2</f>
        <v>0</v>
      </c>
      <c r="O38" s="13"/>
      <c r="P38" s="16" t="e">
        <f aca="false">J38+L38+N38+O38</f>
        <v>#N/A</v>
      </c>
    </row>
    <row r="39" customFormat="false" ht="15.75" hidden="false" customHeight="false" outlineLevel="0" collapsed="false">
      <c r="A39" s="9" t="n">
        <v>35</v>
      </c>
      <c r="B39" s="17"/>
      <c r="C39" s="17"/>
      <c r="D39" s="17"/>
      <c r="E39" s="18"/>
      <c r="F39" s="13"/>
      <c r="G39" s="13" t="e">
        <f aca="false">IF(D39="女",HLOOKUP(F39,成绩对照表!$B$18:$S$19,2,1),IF(E39&gt;60,HLOOKUP(F39,成绩对照表!$B$23:$CX$24,2,1),IF(E39&lt;=60,HLOOKUP(F39,成绩对照表!$B$28:$CX$29,2,1))))</f>
        <v>#N/A</v>
      </c>
      <c r="H39" s="13"/>
      <c r="I39" s="13" t="e">
        <f aca="false">IF(D39="女",HLOOKUP(H39,成绩对照表!$B$33:$L$34,2,1),IF(E39&gt;60,HLOOKUP(H39,成绩对照表!$B$38:$CX$39,2,1),IF(E39&lt;=60,HLOOKUP(H39,成绩对照表!$B$43:$CX$44,2,1))))</f>
        <v>#N/A</v>
      </c>
      <c r="J39" s="13" t="e">
        <f aca="false">G39*0.2+I39*0.2</f>
        <v>#N/A</v>
      </c>
      <c r="K39" s="13"/>
      <c r="L39" s="14" t="n">
        <f aca="false">IF(D39="女",HLOOKUP(K39,成绩对照表!$B$53:$J$54,2,1),IF(D39="男",HLOOKUP(K39,成绩对照表!$B$49:$J$50,2,1)))</f>
        <v>0</v>
      </c>
      <c r="M39" s="13"/>
      <c r="N39" s="13" t="n">
        <f aca="false">M39*0.2</f>
        <v>0</v>
      </c>
      <c r="O39" s="13"/>
      <c r="P39" s="16" t="e">
        <f aca="false">J39+L39+N39+O39</f>
        <v>#N/A</v>
      </c>
    </row>
  </sheetData>
  <mergeCells count="13">
    <mergeCell ref="A1:M1"/>
    <mergeCell ref="A2:P2"/>
    <mergeCell ref="A3:A4"/>
    <mergeCell ref="B3:B4"/>
    <mergeCell ref="C3:C4"/>
    <mergeCell ref="D3:D4"/>
    <mergeCell ref="E3:E4"/>
    <mergeCell ref="F3:I3"/>
    <mergeCell ref="J3:J4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sheetData>
    <row r="1" s="21" customFormat="true" ht="14.25" hidden="false" customHeight="false" outlineLevel="0" collapsed="false">
      <c r="A1" s="19"/>
      <c r="B1" s="20" t="s">
        <v>20</v>
      </c>
      <c r="C1" s="20"/>
    </row>
    <row r="2" s="21" customFormat="true" ht="14.25" hidden="false" customHeight="false" outlineLevel="0" collapsed="false">
      <c r="A2" s="22" t="s">
        <v>21</v>
      </c>
      <c r="B2" s="20" t="n">
        <v>0</v>
      </c>
      <c r="C2" s="23" t="n">
        <v>30</v>
      </c>
      <c r="D2" s="23" t="n">
        <v>34</v>
      </c>
      <c r="E2" s="23" t="n">
        <v>38</v>
      </c>
      <c r="F2" s="23" t="n">
        <v>42</v>
      </c>
      <c r="G2" s="23" t="n">
        <v>46</v>
      </c>
      <c r="H2" s="23" t="n">
        <v>50</v>
      </c>
      <c r="I2" s="23" t="n">
        <v>54</v>
      </c>
      <c r="J2" s="23" t="n">
        <v>58</v>
      </c>
      <c r="K2" s="23" t="n">
        <v>62</v>
      </c>
      <c r="L2" s="23" t="n">
        <v>66</v>
      </c>
      <c r="M2" s="23" t="n">
        <v>70</v>
      </c>
      <c r="N2" s="23" t="n">
        <v>74</v>
      </c>
      <c r="O2" s="23" t="n">
        <v>78</v>
      </c>
      <c r="P2" s="23" t="n">
        <v>82</v>
      </c>
      <c r="Q2" s="23" t="n">
        <v>86</v>
      </c>
      <c r="R2" s="23" t="n">
        <v>90</v>
      </c>
      <c r="S2" s="23" t="n">
        <v>94</v>
      </c>
      <c r="T2" s="23" t="n">
        <v>98</v>
      </c>
      <c r="U2" s="23" t="n">
        <v>102</v>
      </c>
      <c r="V2" s="23" t="n">
        <v>106</v>
      </c>
      <c r="W2" s="23" t="n">
        <v>110</v>
      </c>
      <c r="X2" s="23" t="n">
        <v>114</v>
      </c>
      <c r="Y2" s="23" t="n">
        <v>118</v>
      </c>
      <c r="Z2" s="23" t="n">
        <v>122</v>
      </c>
      <c r="AA2" s="23" t="n">
        <v>126</v>
      </c>
      <c r="AB2" s="23" t="n">
        <v>130</v>
      </c>
      <c r="AC2" s="23" t="n">
        <v>134</v>
      </c>
      <c r="AD2" s="23" t="n">
        <v>138</v>
      </c>
      <c r="AE2" s="23" t="n">
        <v>142</v>
      </c>
      <c r="AF2" s="23" t="n">
        <v>146</v>
      </c>
      <c r="AG2" s="23" t="n">
        <v>150</v>
      </c>
      <c r="AH2" s="23" t="n">
        <v>154</v>
      </c>
      <c r="AI2" s="23" t="n">
        <v>158</v>
      </c>
      <c r="AJ2" s="23" t="n">
        <v>162</v>
      </c>
      <c r="AK2" s="23" t="n">
        <v>166</v>
      </c>
      <c r="AL2" s="23" t="n">
        <v>170</v>
      </c>
      <c r="AM2" s="23" t="n">
        <v>172</v>
      </c>
      <c r="AN2" s="23" t="n">
        <v>174</v>
      </c>
      <c r="AO2" s="23" t="n">
        <v>176</v>
      </c>
      <c r="AP2" s="23" t="n">
        <v>178</v>
      </c>
      <c r="AQ2" s="23" t="n">
        <v>180</v>
      </c>
      <c r="AR2" s="23" t="n">
        <v>182</v>
      </c>
      <c r="AS2" s="23" t="n">
        <v>184</v>
      </c>
      <c r="AT2" s="23" t="n">
        <v>186</v>
      </c>
      <c r="AU2" s="23" t="n">
        <v>188</v>
      </c>
      <c r="AV2" s="23" t="n">
        <v>190</v>
      </c>
      <c r="AW2" s="23" t="n">
        <v>192</v>
      </c>
      <c r="AX2" s="23" t="n">
        <v>194</v>
      </c>
      <c r="AY2" s="23" t="n">
        <v>196</v>
      </c>
      <c r="AZ2" s="23" t="n">
        <v>198</v>
      </c>
      <c r="BA2" s="23" t="n">
        <v>200</v>
      </c>
    </row>
    <row r="3" s="21" customFormat="true" ht="14.25" hidden="false" customHeight="false" outlineLevel="0" collapsed="false">
      <c r="A3" s="22" t="s">
        <v>22</v>
      </c>
      <c r="B3" s="20" t="n">
        <v>0</v>
      </c>
      <c r="C3" s="20" t="n">
        <v>10</v>
      </c>
      <c r="D3" s="20" t="n">
        <v>11</v>
      </c>
      <c r="E3" s="20" t="n">
        <v>12</v>
      </c>
      <c r="F3" s="20" t="n">
        <v>13</v>
      </c>
      <c r="G3" s="20" t="n">
        <v>14</v>
      </c>
      <c r="H3" s="20" t="n">
        <v>15</v>
      </c>
      <c r="I3" s="20" t="n">
        <v>16</v>
      </c>
      <c r="J3" s="20" t="n">
        <v>17</v>
      </c>
      <c r="K3" s="20" t="n">
        <v>18</v>
      </c>
      <c r="L3" s="20" t="n">
        <v>19</v>
      </c>
      <c r="M3" s="20" t="n">
        <v>20</v>
      </c>
      <c r="N3" s="24" t="n">
        <v>22</v>
      </c>
      <c r="O3" s="20" t="n">
        <v>24</v>
      </c>
      <c r="P3" s="24" t="n">
        <v>26</v>
      </c>
      <c r="Q3" s="20" t="n">
        <v>28</v>
      </c>
      <c r="R3" s="24" t="n">
        <v>30</v>
      </c>
      <c r="S3" s="20" t="n">
        <v>32</v>
      </c>
      <c r="T3" s="24" t="n">
        <v>34</v>
      </c>
      <c r="U3" s="20" t="n">
        <v>36</v>
      </c>
      <c r="V3" s="24" t="n">
        <v>38</v>
      </c>
      <c r="W3" s="20" t="n">
        <v>40</v>
      </c>
      <c r="X3" s="24" t="n">
        <v>42</v>
      </c>
      <c r="Y3" s="20" t="n">
        <v>44</v>
      </c>
      <c r="Z3" s="24" t="n">
        <v>46</v>
      </c>
      <c r="AA3" s="20" t="n">
        <v>48</v>
      </c>
      <c r="AB3" s="24" t="n">
        <v>50</v>
      </c>
      <c r="AC3" s="20" t="n">
        <v>52</v>
      </c>
      <c r="AD3" s="24" t="n">
        <v>54</v>
      </c>
      <c r="AE3" s="20" t="n">
        <v>56</v>
      </c>
      <c r="AF3" s="24" t="n">
        <v>58</v>
      </c>
      <c r="AG3" s="20" t="n">
        <v>60</v>
      </c>
      <c r="AH3" s="24" t="n">
        <v>62</v>
      </c>
      <c r="AI3" s="20" t="n">
        <v>64</v>
      </c>
      <c r="AJ3" s="24" t="n">
        <v>66</v>
      </c>
      <c r="AK3" s="20" t="n">
        <v>68</v>
      </c>
      <c r="AL3" s="24" t="n">
        <v>70</v>
      </c>
      <c r="AM3" s="20" t="n">
        <v>72</v>
      </c>
      <c r="AN3" s="24" t="n">
        <v>74</v>
      </c>
      <c r="AO3" s="20" t="n">
        <v>76</v>
      </c>
      <c r="AP3" s="24" t="n">
        <v>78</v>
      </c>
      <c r="AQ3" s="20" t="n">
        <v>80</v>
      </c>
      <c r="AR3" s="24" t="n">
        <v>82</v>
      </c>
      <c r="AS3" s="20" t="n">
        <v>84</v>
      </c>
      <c r="AT3" s="24" t="n">
        <v>86</v>
      </c>
      <c r="AU3" s="20" t="n">
        <v>88</v>
      </c>
      <c r="AV3" s="24" t="n">
        <v>90</v>
      </c>
      <c r="AW3" s="20" t="n">
        <v>92</v>
      </c>
      <c r="AX3" s="24" t="n">
        <v>94</v>
      </c>
      <c r="AY3" s="20" t="n">
        <v>96</v>
      </c>
      <c r="AZ3" s="24" t="n">
        <v>98</v>
      </c>
      <c r="BA3" s="20" t="n">
        <v>100</v>
      </c>
    </row>
    <row r="4" s="21" customFormat="true" ht="14.25" hidden="false" customHeight="false" outlineLevel="0" collapsed="false">
      <c r="A4" s="22"/>
      <c r="B4" s="20"/>
      <c r="C4" s="20"/>
    </row>
    <row r="5" s="21" customFormat="true" ht="14.25" hidden="false" customHeight="false" outlineLevel="0" collapsed="false">
      <c r="A5" s="22"/>
      <c r="B5" s="20"/>
      <c r="C5" s="20"/>
    </row>
    <row r="6" s="21" customFormat="true" ht="14.25" hidden="false" customHeight="true" outlineLevel="0" collapsed="false">
      <c r="A6" s="22"/>
      <c r="B6" s="25" t="s">
        <v>23</v>
      </c>
      <c r="C6" s="25"/>
    </row>
    <row r="7" s="21" customFormat="true" ht="14.25" hidden="false" customHeight="false" outlineLevel="0" collapsed="false">
      <c r="A7" s="22" t="s">
        <v>21</v>
      </c>
      <c r="B7" s="21" t="n">
        <v>10</v>
      </c>
      <c r="C7" s="20" t="n">
        <v>12.401</v>
      </c>
      <c r="D7" s="21" t="n">
        <v>12.501</v>
      </c>
      <c r="E7" s="20" t="n">
        <v>12.601</v>
      </c>
      <c r="F7" s="21" t="n">
        <v>12.701</v>
      </c>
      <c r="G7" s="20" t="n">
        <v>12.801</v>
      </c>
      <c r="H7" s="21" t="n">
        <v>12.901</v>
      </c>
      <c r="I7" s="20" t="n">
        <v>13.001</v>
      </c>
      <c r="J7" s="21" t="n">
        <v>13.101</v>
      </c>
      <c r="K7" s="20" t="n">
        <v>13.201</v>
      </c>
      <c r="L7" s="21" t="n">
        <v>13.301</v>
      </c>
      <c r="M7" s="20" t="n">
        <v>13.401</v>
      </c>
      <c r="N7" s="21" t="n">
        <v>13.501</v>
      </c>
      <c r="O7" s="20" t="n">
        <v>13.601</v>
      </c>
      <c r="P7" s="21" t="n">
        <v>13.701</v>
      </c>
      <c r="Q7" s="20" t="n">
        <v>13.801</v>
      </c>
      <c r="R7" s="21" t="n">
        <v>13.901</v>
      </c>
      <c r="S7" s="20" t="n">
        <v>14.001</v>
      </c>
      <c r="T7" s="21" t="n">
        <v>14.101</v>
      </c>
      <c r="U7" s="20" t="n">
        <v>14.201</v>
      </c>
      <c r="V7" s="21" t="n">
        <v>14.301</v>
      </c>
      <c r="W7" s="20" t="n">
        <v>14.401</v>
      </c>
      <c r="X7" s="21" t="n">
        <v>14.501</v>
      </c>
      <c r="Y7" s="20" t="n">
        <v>14.601</v>
      </c>
      <c r="Z7" s="21" t="n">
        <v>14.701</v>
      </c>
      <c r="AA7" s="20" t="n">
        <v>14.801</v>
      </c>
      <c r="AB7" s="21" t="n">
        <v>14.901</v>
      </c>
      <c r="AC7" s="20" t="n">
        <v>15.001</v>
      </c>
      <c r="AD7" s="21" t="n">
        <v>15.101</v>
      </c>
      <c r="AE7" s="20" t="n">
        <v>15.201</v>
      </c>
      <c r="AF7" s="21" t="n">
        <v>15.301</v>
      </c>
      <c r="AG7" s="20" t="n">
        <v>15.401</v>
      </c>
      <c r="AH7" s="21" t="n">
        <v>15.501</v>
      </c>
      <c r="AI7" s="20" t="n">
        <v>15.601</v>
      </c>
      <c r="AJ7" s="21" t="n">
        <v>15.701</v>
      </c>
      <c r="AK7" s="20" t="n">
        <v>15.801</v>
      </c>
      <c r="AL7" s="21" t="n">
        <v>15.901</v>
      </c>
      <c r="AM7" s="20" t="n">
        <v>16.001</v>
      </c>
      <c r="AN7" s="21" t="n">
        <v>16.101</v>
      </c>
      <c r="AO7" s="20" t="n">
        <v>16.201</v>
      </c>
      <c r="AP7" s="21" t="n">
        <v>16.301</v>
      </c>
      <c r="AQ7" s="20" t="n">
        <v>16.401</v>
      </c>
      <c r="AR7" s="21" t="n">
        <v>16.501</v>
      </c>
      <c r="AS7" s="20" t="n">
        <v>16.601</v>
      </c>
      <c r="AT7" s="21" t="n">
        <v>16.701</v>
      </c>
      <c r="AU7" s="20" t="n">
        <v>16.801</v>
      </c>
      <c r="AV7" s="21" t="n">
        <v>16.901</v>
      </c>
      <c r="AW7" s="20" t="n">
        <v>17.001</v>
      </c>
      <c r="AX7" s="21" t="n">
        <v>17.101</v>
      </c>
      <c r="AY7" s="20" t="n">
        <v>17.201</v>
      </c>
      <c r="AZ7" s="21" t="n">
        <v>17.301</v>
      </c>
      <c r="BA7" s="20" t="n">
        <v>17.401</v>
      </c>
    </row>
    <row r="8" s="21" customFormat="true" ht="14.25" hidden="false" customHeight="false" outlineLevel="0" collapsed="false">
      <c r="A8" s="22" t="s">
        <v>22</v>
      </c>
      <c r="B8" s="20" t="n">
        <v>100</v>
      </c>
      <c r="C8" s="20" t="n">
        <v>98</v>
      </c>
      <c r="D8" s="20" t="n">
        <v>96</v>
      </c>
      <c r="E8" s="20" t="n">
        <v>94</v>
      </c>
      <c r="F8" s="20" t="n">
        <v>92</v>
      </c>
      <c r="G8" s="20" t="n">
        <v>90</v>
      </c>
      <c r="H8" s="20" t="n">
        <v>88</v>
      </c>
      <c r="I8" s="20" t="n">
        <v>86</v>
      </c>
      <c r="J8" s="20" t="n">
        <v>84</v>
      </c>
      <c r="K8" s="20" t="n">
        <v>82</v>
      </c>
      <c r="L8" s="20" t="n">
        <v>80</v>
      </c>
      <c r="M8" s="20" t="n">
        <v>78</v>
      </c>
      <c r="N8" s="20" t="n">
        <v>76</v>
      </c>
      <c r="O8" s="20" t="n">
        <v>74</v>
      </c>
      <c r="P8" s="20" t="n">
        <v>72</v>
      </c>
      <c r="Q8" s="20" t="n">
        <v>70</v>
      </c>
      <c r="R8" s="20" t="n">
        <v>68</v>
      </c>
      <c r="S8" s="20" t="n">
        <v>66</v>
      </c>
      <c r="T8" s="20" t="n">
        <v>64</v>
      </c>
      <c r="U8" s="20" t="n">
        <v>62</v>
      </c>
      <c r="V8" s="20" t="n">
        <v>60</v>
      </c>
      <c r="W8" s="20" t="n">
        <v>58</v>
      </c>
      <c r="X8" s="20" t="n">
        <v>56</v>
      </c>
      <c r="Y8" s="20" t="n">
        <v>54</v>
      </c>
      <c r="Z8" s="20" t="n">
        <v>52</v>
      </c>
      <c r="AA8" s="20" t="n">
        <v>50</v>
      </c>
      <c r="AB8" s="20" t="n">
        <v>48</v>
      </c>
      <c r="AC8" s="20" t="n">
        <v>46</v>
      </c>
      <c r="AD8" s="20" t="n">
        <v>44</v>
      </c>
      <c r="AE8" s="20" t="n">
        <v>42</v>
      </c>
      <c r="AF8" s="20" t="n">
        <v>40</v>
      </c>
      <c r="AG8" s="20" t="n">
        <v>38</v>
      </c>
      <c r="AH8" s="20" t="n">
        <v>36</v>
      </c>
      <c r="AI8" s="20" t="n">
        <v>34</v>
      </c>
      <c r="AJ8" s="20" t="n">
        <v>32</v>
      </c>
      <c r="AK8" s="20" t="n">
        <v>30</v>
      </c>
      <c r="AL8" s="20" t="n">
        <v>28</v>
      </c>
      <c r="AM8" s="20" t="n">
        <v>26</v>
      </c>
      <c r="AN8" s="20" t="n">
        <v>24</v>
      </c>
      <c r="AO8" s="20" t="n">
        <v>22</v>
      </c>
      <c r="AP8" s="20" t="n">
        <v>20</v>
      </c>
      <c r="AQ8" s="20" t="n">
        <v>19</v>
      </c>
      <c r="AR8" s="20" t="n">
        <v>18</v>
      </c>
      <c r="AS8" s="20" t="n">
        <v>17</v>
      </c>
      <c r="AT8" s="20" t="n">
        <v>16</v>
      </c>
      <c r="AU8" s="20" t="n">
        <v>15</v>
      </c>
      <c r="AV8" s="20" t="n">
        <v>14</v>
      </c>
      <c r="AW8" s="20" t="n">
        <v>13</v>
      </c>
      <c r="AX8" s="20" t="n">
        <v>12</v>
      </c>
      <c r="AY8" s="20" t="n">
        <v>11</v>
      </c>
      <c r="AZ8" s="20" t="n">
        <v>10</v>
      </c>
      <c r="BA8" s="20" t="n">
        <v>0</v>
      </c>
    </row>
    <row r="9" s="21" customFormat="true" ht="14.25" hidden="false" customHeight="false" outlineLevel="0" collapsed="false">
      <c r="A9" s="22"/>
      <c r="B9" s="20"/>
      <c r="C9" s="20"/>
    </row>
    <row r="10" s="21" customFormat="true" ht="14.25" hidden="false" customHeight="false" outlineLevel="0" collapsed="false">
      <c r="A10" s="22"/>
      <c r="B10" s="20"/>
      <c r="C10" s="20"/>
    </row>
    <row r="11" s="21" customFormat="true" ht="18" hidden="false" customHeight="true" outlineLevel="0" collapsed="false">
      <c r="A11" s="22"/>
      <c r="B11" s="25" t="s">
        <v>24</v>
      </c>
      <c r="C11" s="25"/>
    </row>
    <row r="12" s="21" customFormat="true" ht="14.25" hidden="false" customHeight="false" outlineLevel="0" collapsed="false">
      <c r="A12" s="22" t="s">
        <v>21</v>
      </c>
      <c r="B12" s="21" t="n">
        <v>12</v>
      </c>
      <c r="C12" s="20" t="n">
        <v>15.401</v>
      </c>
      <c r="D12" s="21" t="n">
        <v>15.501</v>
      </c>
      <c r="E12" s="20" t="n">
        <v>15.601</v>
      </c>
      <c r="F12" s="21" t="n">
        <v>15.701</v>
      </c>
      <c r="G12" s="20" t="n">
        <v>15.801</v>
      </c>
      <c r="H12" s="21" t="n">
        <v>15.901</v>
      </c>
      <c r="I12" s="20" t="n">
        <v>16.001</v>
      </c>
      <c r="J12" s="21" t="n">
        <v>16.101</v>
      </c>
      <c r="K12" s="20" t="n">
        <v>16.201</v>
      </c>
      <c r="L12" s="21" t="n">
        <v>16.301</v>
      </c>
      <c r="M12" s="20" t="n">
        <v>16.401</v>
      </c>
      <c r="N12" s="21" t="n">
        <v>16.501</v>
      </c>
      <c r="O12" s="20" t="n">
        <v>16.601</v>
      </c>
      <c r="P12" s="21" t="n">
        <v>16.701</v>
      </c>
      <c r="Q12" s="20" t="n">
        <v>16.801</v>
      </c>
      <c r="R12" s="21" t="n">
        <v>16.901</v>
      </c>
      <c r="S12" s="20" t="n">
        <v>17.001</v>
      </c>
      <c r="T12" s="21" t="n">
        <v>17.101</v>
      </c>
      <c r="U12" s="20" t="n">
        <v>17.201</v>
      </c>
      <c r="V12" s="21" t="n">
        <v>17.301</v>
      </c>
      <c r="W12" s="20" t="n">
        <v>17.401</v>
      </c>
      <c r="X12" s="21" t="n">
        <v>17.501</v>
      </c>
      <c r="Y12" s="20" t="n">
        <v>17.601</v>
      </c>
      <c r="Z12" s="21" t="n">
        <v>17.701</v>
      </c>
      <c r="AA12" s="20" t="n">
        <v>17.801</v>
      </c>
      <c r="AB12" s="21" t="n">
        <v>17.901</v>
      </c>
      <c r="AC12" s="20" t="n">
        <v>18.001</v>
      </c>
      <c r="AD12" s="21" t="n">
        <v>18.101</v>
      </c>
      <c r="AE12" s="20" t="n">
        <v>18.201</v>
      </c>
      <c r="AF12" s="21" t="n">
        <v>18.301</v>
      </c>
      <c r="AG12" s="20" t="n">
        <v>18.401</v>
      </c>
      <c r="AH12" s="21" t="n">
        <v>18.501</v>
      </c>
      <c r="AI12" s="20" t="n">
        <v>18.601</v>
      </c>
      <c r="AJ12" s="21" t="n">
        <v>18.701</v>
      </c>
      <c r="AK12" s="20" t="n">
        <v>18.801</v>
      </c>
      <c r="AL12" s="21" t="n">
        <v>18.901</v>
      </c>
      <c r="AM12" s="20" t="n">
        <v>19.001</v>
      </c>
      <c r="AN12" s="21" t="n">
        <v>19.101</v>
      </c>
      <c r="AO12" s="20" t="n">
        <v>19.201</v>
      </c>
      <c r="AP12" s="21" t="n">
        <v>19.301</v>
      </c>
      <c r="AQ12" s="20" t="n">
        <v>19.401</v>
      </c>
      <c r="AR12" s="21" t="n">
        <v>19.501</v>
      </c>
      <c r="AS12" s="20" t="n">
        <v>19.601</v>
      </c>
      <c r="AT12" s="21" t="n">
        <v>19.701</v>
      </c>
      <c r="AU12" s="20" t="n">
        <v>19.801</v>
      </c>
      <c r="AV12" s="21" t="n">
        <v>19.901</v>
      </c>
      <c r="AW12" s="20" t="n">
        <v>20.001</v>
      </c>
      <c r="AX12" s="21" t="n">
        <v>20.101</v>
      </c>
      <c r="AY12" s="20" t="n">
        <v>20.201</v>
      </c>
      <c r="AZ12" s="21" t="n">
        <v>20.301</v>
      </c>
      <c r="BA12" s="20" t="n">
        <v>20.401</v>
      </c>
    </row>
    <row r="13" s="21" customFormat="true" ht="15.75" hidden="false" customHeight="true" outlineLevel="0" collapsed="false">
      <c r="A13" s="22" t="s">
        <v>22</v>
      </c>
      <c r="B13" s="20" t="n">
        <v>100</v>
      </c>
      <c r="C13" s="20" t="n">
        <v>98</v>
      </c>
      <c r="D13" s="20" t="n">
        <v>96</v>
      </c>
      <c r="E13" s="20" t="n">
        <v>94</v>
      </c>
      <c r="F13" s="20" t="n">
        <v>92</v>
      </c>
      <c r="G13" s="20" t="n">
        <v>90</v>
      </c>
      <c r="H13" s="20" t="n">
        <v>88</v>
      </c>
      <c r="I13" s="20" t="n">
        <v>86</v>
      </c>
      <c r="J13" s="20" t="n">
        <v>84</v>
      </c>
      <c r="K13" s="20" t="n">
        <v>82</v>
      </c>
      <c r="L13" s="20" t="n">
        <v>80</v>
      </c>
      <c r="M13" s="20" t="n">
        <v>78</v>
      </c>
      <c r="N13" s="20" t="n">
        <v>76</v>
      </c>
      <c r="O13" s="20" t="n">
        <v>74</v>
      </c>
      <c r="P13" s="20" t="n">
        <v>72</v>
      </c>
      <c r="Q13" s="20" t="n">
        <v>70</v>
      </c>
      <c r="R13" s="20" t="n">
        <v>68</v>
      </c>
      <c r="S13" s="20" t="n">
        <v>66</v>
      </c>
      <c r="T13" s="20" t="n">
        <v>64</v>
      </c>
      <c r="U13" s="20" t="n">
        <v>62</v>
      </c>
      <c r="V13" s="20" t="n">
        <v>60</v>
      </c>
      <c r="W13" s="20" t="n">
        <v>58</v>
      </c>
      <c r="X13" s="20" t="n">
        <v>56</v>
      </c>
      <c r="Y13" s="20" t="n">
        <v>54</v>
      </c>
      <c r="Z13" s="20" t="n">
        <v>52</v>
      </c>
      <c r="AA13" s="20" t="n">
        <v>50</v>
      </c>
      <c r="AB13" s="20" t="n">
        <v>48</v>
      </c>
      <c r="AC13" s="20" t="n">
        <v>46</v>
      </c>
      <c r="AD13" s="20" t="n">
        <v>44</v>
      </c>
      <c r="AE13" s="20" t="n">
        <v>42</v>
      </c>
      <c r="AF13" s="20" t="n">
        <v>40</v>
      </c>
      <c r="AG13" s="20" t="n">
        <v>38</v>
      </c>
      <c r="AH13" s="20" t="n">
        <v>36</v>
      </c>
      <c r="AI13" s="20" t="n">
        <v>34</v>
      </c>
      <c r="AJ13" s="20" t="n">
        <v>32</v>
      </c>
      <c r="AK13" s="20" t="n">
        <v>30</v>
      </c>
      <c r="AL13" s="20" t="n">
        <v>28</v>
      </c>
      <c r="AM13" s="20" t="n">
        <v>26</v>
      </c>
      <c r="AN13" s="20" t="n">
        <v>24</v>
      </c>
      <c r="AO13" s="20" t="n">
        <v>22</v>
      </c>
      <c r="AP13" s="20" t="n">
        <v>20</v>
      </c>
      <c r="AQ13" s="20" t="n">
        <v>19</v>
      </c>
      <c r="AR13" s="20" t="n">
        <v>18</v>
      </c>
      <c r="AS13" s="20" t="n">
        <v>17</v>
      </c>
      <c r="AT13" s="20" t="n">
        <v>16</v>
      </c>
      <c r="AU13" s="20" t="n">
        <v>15</v>
      </c>
      <c r="AV13" s="20" t="n">
        <v>14</v>
      </c>
      <c r="AW13" s="20" t="n">
        <v>13</v>
      </c>
      <c r="AX13" s="20" t="n">
        <v>12</v>
      </c>
      <c r="AY13" s="20" t="n">
        <v>11</v>
      </c>
      <c r="AZ13" s="20" t="n">
        <v>10</v>
      </c>
      <c r="BA13" s="20" t="n">
        <v>0</v>
      </c>
    </row>
    <row r="17" customFormat="false" ht="14.25" hidden="false" customHeight="false" outlineLevel="0" collapsed="false">
      <c r="B17" s="26" t="s">
        <v>25</v>
      </c>
    </row>
    <row r="18" customFormat="false" ht="14.25" hidden="false" customHeight="false" outlineLevel="0" collapsed="false">
      <c r="A18" s="26" t="s">
        <v>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2</v>
      </c>
      <c r="N18" s="0" t="n">
        <v>13</v>
      </c>
      <c r="O18" s="0" t="n">
        <v>14</v>
      </c>
      <c r="P18" s="0" t="n">
        <v>15</v>
      </c>
      <c r="Q18" s="0" t="n">
        <v>16</v>
      </c>
      <c r="R18" s="0" t="n">
        <v>17</v>
      </c>
      <c r="S18" s="0" t="n">
        <v>18</v>
      </c>
    </row>
    <row r="19" customFormat="false" ht="14.25" hidden="false" customHeight="false" outlineLevel="0" collapsed="false">
      <c r="A19" s="26" t="s">
        <v>26</v>
      </c>
      <c r="B19" s="0" t="n">
        <v>15</v>
      </c>
      <c r="C19" s="0" t="n">
        <v>20</v>
      </c>
      <c r="D19" s="0" t="n">
        <v>25</v>
      </c>
      <c r="E19" s="0" t="n">
        <v>30</v>
      </c>
      <c r="F19" s="0" t="n">
        <v>35</v>
      </c>
      <c r="G19" s="0" t="n">
        <v>40</v>
      </c>
      <c r="H19" s="0" t="n">
        <v>45</v>
      </c>
      <c r="I19" s="0" t="n">
        <v>50</v>
      </c>
      <c r="J19" s="0" t="n">
        <v>55</v>
      </c>
      <c r="K19" s="0" t="n">
        <v>60</v>
      </c>
      <c r="L19" s="0" t="n">
        <v>65</v>
      </c>
      <c r="M19" s="0" t="n">
        <v>70</v>
      </c>
      <c r="N19" s="0" t="n">
        <v>75</v>
      </c>
      <c r="O19" s="0" t="n">
        <v>80</v>
      </c>
      <c r="P19" s="0" t="n">
        <v>85</v>
      </c>
      <c r="Q19" s="0" t="n">
        <v>90</v>
      </c>
      <c r="R19" s="0" t="n">
        <v>95</v>
      </c>
      <c r="S19" s="0" t="n">
        <v>100</v>
      </c>
    </row>
    <row r="22" customFormat="false" ht="18.75" hidden="false" customHeight="false" outlineLevel="0" collapsed="false">
      <c r="B22" s="27" t="s">
        <v>27</v>
      </c>
    </row>
    <row r="23" customFormat="false" ht="14.25" hidden="false" customHeight="false" outlineLevel="0" collapsed="false">
      <c r="A23" s="26" t="s">
        <v>21</v>
      </c>
      <c r="B23" s="0" t="n">
        <v>20</v>
      </c>
      <c r="C23" s="0" t="n">
        <v>20.5</v>
      </c>
      <c r="D23" s="0" t="n">
        <v>21</v>
      </c>
      <c r="E23" s="0" t="n">
        <v>21.5</v>
      </c>
      <c r="F23" s="0" t="n">
        <v>22</v>
      </c>
      <c r="G23" s="0" t="n">
        <v>22.5</v>
      </c>
      <c r="H23" s="0" t="n">
        <v>23</v>
      </c>
      <c r="I23" s="0" t="n">
        <v>23.5</v>
      </c>
      <c r="J23" s="0" t="n">
        <v>24</v>
      </c>
      <c r="K23" s="0" t="n">
        <v>24.5</v>
      </c>
      <c r="L23" s="0" t="n">
        <v>25</v>
      </c>
      <c r="M23" s="0" t="n">
        <v>25.5</v>
      </c>
      <c r="N23" s="0" t="n">
        <v>26</v>
      </c>
      <c r="O23" s="0" t="n">
        <v>26.5</v>
      </c>
      <c r="P23" s="0" t="n">
        <v>27</v>
      </c>
      <c r="Q23" s="0" t="n">
        <v>27.5</v>
      </c>
      <c r="R23" s="0" t="n">
        <v>28</v>
      </c>
      <c r="S23" s="0" t="n">
        <v>28.5</v>
      </c>
      <c r="T23" s="0" t="n">
        <v>29</v>
      </c>
      <c r="U23" s="0" t="n">
        <v>29.5</v>
      </c>
      <c r="V23" s="0" t="n">
        <v>30</v>
      </c>
      <c r="W23" s="0" t="n">
        <v>30.5</v>
      </c>
      <c r="X23" s="0" t="n">
        <v>31</v>
      </c>
      <c r="Y23" s="0" t="n">
        <v>31.5</v>
      </c>
      <c r="Z23" s="0" t="n">
        <v>32</v>
      </c>
      <c r="AA23" s="0" t="n">
        <v>32.5</v>
      </c>
      <c r="AB23" s="0" t="n">
        <v>33</v>
      </c>
      <c r="AC23" s="0" t="n">
        <v>33.5</v>
      </c>
      <c r="AD23" s="0" t="n">
        <v>34</v>
      </c>
      <c r="AE23" s="0" t="n">
        <v>34.5</v>
      </c>
      <c r="AF23" s="0" t="n">
        <v>35</v>
      </c>
      <c r="AG23" s="0" t="n">
        <v>35.5</v>
      </c>
      <c r="AH23" s="0" t="n">
        <v>36</v>
      </c>
      <c r="AI23" s="0" t="n">
        <v>36.5</v>
      </c>
      <c r="AJ23" s="0" t="n">
        <v>37</v>
      </c>
      <c r="AK23" s="0" t="n">
        <v>37.5</v>
      </c>
      <c r="AL23" s="0" t="n">
        <v>38</v>
      </c>
      <c r="AM23" s="0" t="n">
        <v>38.5</v>
      </c>
      <c r="AN23" s="0" t="n">
        <v>39</v>
      </c>
      <c r="AO23" s="0" t="n">
        <v>39.5</v>
      </c>
      <c r="AP23" s="0" t="n">
        <v>40</v>
      </c>
      <c r="AQ23" s="0" t="n">
        <v>40.5</v>
      </c>
      <c r="AR23" s="0" t="n">
        <v>41</v>
      </c>
      <c r="AS23" s="0" t="n">
        <v>41.5</v>
      </c>
      <c r="AT23" s="0" t="n">
        <v>42</v>
      </c>
      <c r="AU23" s="0" t="n">
        <v>42.5</v>
      </c>
      <c r="AV23" s="0" t="n">
        <v>43</v>
      </c>
      <c r="AW23" s="0" t="n">
        <v>43.5</v>
      </c>
      <c r="AX23" s="0" t="n">
        <v>44</v>
      </c>
      <c r="AY23" s="0" t="n">
        <v>44.5</v>
      </c>
      <c r="AZ23" s="0" t="n">
        <v>45</v>
      </c>
      <c r="BA23" s="0" t="n">
        <v>45.5</v>
      </c>
      <c r="BB23" s="0" t="n">
        <v>46</v>
      </c>
      <c r="BC23" s="0" t="n">
        <v>46.5</v>
      </c>
      <c r="BD23" s="0" t="n">
        <v>47</v>
      </c>
      <c r="BE23" s="0" t="n">
        <v>47.5</v>
      </c>
      <c r="BF23" s="0" t="n">
        <v>48</v>
      </c>
      <c r="BG23" s="0" t="n">
        <v>48.5</v>
      </c>
      <c r="BH23" s="0" t="n">
        <v>49</v>
      </c>
      <c r="BI23" s="0" t="n">
        <v>49.5</v>
      </c>
      <c r="BJ23" s="0" t="n">
        <v>50</v>
      </c>
      <c r="BK23" s="0" t="n">
        <v>50.5</v>
      </c>
      <c r="BL23" s="0" t="n">
        <v>51</v>
      </c>
      <c r="BM23" s="0" t="n">
        <v>51.5</v>
      </c>
      <c r="BN23" s="0" t="n">
        <v>52</v>
      </c>
      <c r="BO23" s="0" t="n">
        <v>52.5</v>
      </c>
      <c r="BP23" s="0" t="n">
        <v>53</v>
      </c>
      <c r="BQ23" s="0" t="n">
        <v>53.5</v>
      </c>
      <c r="BR23" s="0" t="n">
        <v>54</v>
      </c>
      <c r="BS23" s="0" t="n">
        <v>54.5</v>
      </c>
      <c r="BT23" s="0" t="n">
        <v>55</v>
      </c>
      <c r="BU23" s="0" t="n">
        <v>55.5</v>
      </c>
      <c r="BV23" s="0" t="n">
        <v>56</v>
      </c>
      <c r="BW23" s="0" t="n">
        <v>56.5</v>
      </c>
      <c r="BX23" s="0" t="n">
        <v>57</v>
      </c>
      <c r="BY23" s="0" t="n">
        <v>57.5</v>
      </c>
      <c r="BZ23" s="0" t="n">
        <v>58</v>
      </c>
      <c r="CA23" s="0" t="n">
        <v>58.5</v>
      </c>
      <c r="CB23" s="0" t="n">
        <v>59</v>
      </c>
      <c r="CC23" s="0" t="n">
        <v>59.5</v>
      </c>
      <c r="CD23" s="0" t="n">
        <v>60</v>
      </c>
      <c r="CE23" s="0" t="n">
        <v>60.5</v>
      </c>
      <c r="CF23" s="0" t="n">
        <v>61</v>
      </c>
      <c r="CG23" s="0" t="n">
        <v>61.5</v>
      </c>
      <c r="CH23" s="0" t="n">
        <v>62</v>
      </c>
      <c r="CI23" s="0" t="n">
        <v>62.5</v>
      </c>
      <c r="CJ23" s="0" t="n">
        <v>63</v>
      </c>
      <c r="CK23" s="0" t="n">
        <v>63.5</v>
      </c>
      <c r="CL23" s="0" t="n">
        <v>64</v>
      </c>
      <c r="CM23" s="0" t="n">
        <v>64.5</v>
      </c>
      <c r="CN23" s="0" t="n">
        <v>65</v>
      </c>
      <c r="CO23" s="0" t="n">
        <v>65.5</v>
      </c>
      <c r="CP23" s="0" t="n">
        <v>66</v>
      </c>
      <c r="CQ23" s="0" t="n">
        <v>66.5</v>
      </c>
      <c r="CR23" s="0" t="n">
        <v>67</v>
      </c>
      <c r="CS23" s="0" t="n">
        <v>67.5</v>
      </c>
      <c r="CT23" s="0" t="n">
        <v>68</v>
      </c>
      <c r="CU23" s="0" t="n">
        <v>68.5</v>
      </c>
      <c r="CV23" s="0" t="n">
        <v>69</v>
      </c>
      <c r="CW23" s="0" t="n">
        <v>69.5</v>
      </c>
      <c r="CX23" s="0" t="n">
        <v>70</v>
      </c>
    </row>
    <row r="24" customFormat="false" ht="14.25" hidden="false" customHeight="false" outlineLevel="0" collapsed="false">
      <c r="A24" s="26" t="s">
        <v>26</v>
      </c>
      <c r="B24" s="0" t="n">
        <v>0</v>
      </c>
      <c r="C24" s="0" t="n">
        <v>1</v>
      </c>
      <c r="D24" s="0" t="n">
        <v>2</v>
      </c>
      <c r="E24" s="0" t="n">
        <v>3</v>
      </c>
      <c r="F24" s="0" t="n">
        <v>4</v>
      </c>
      <c r="G24" s="0" t="n">
        <v>5</v>
      </c>
      <c r="H24" s="0" t="n">
        <v>6</v>
      </c>
      <c r="I24" s="0" t="n">
        <v>7</v>
      </c>
      <c r="J24" s="0" t="n">
        <v>8</v>
      </c>
      <c r="K24" s="0" t="n">
        <v>9</v>
      </c>
      <c r="L24" s="0" t="n">
        <v>10</v>
      </c>
      <c r="M24" s="0" t="n">
        <v>11</v>
      </c>
      <c r="N24" s="0" t="n">
        <v>12</v>
      </c>
      <c r="O24" s="0" t="n">
        <v>13</v>
      </c>
      <c r="P24" s="0" t="n">
        <v>14</v>
      </c>
      <c r="Q24" s="0" t="n">
        <v>15</v>
      </c>
      <c r="R24" s="0" t="n">
        <v>16</v>
      </c>
      <c r="S24" s="0" t="n">
        <v>17</v>
      </c>
      <c r="T24" s="0" t="n">
        <v>18</v>
      </c>
      <c r="U24" s="0" t="n">
        <v>19</v>
      </c>
      <c r="V24" s="0" t="n">
        <v>20</v>
      </c>
      <c r="W24" s="0" t="n">
        <v>21</v>
      </c>
      <c r="X24" s="0" t="n">
        <v>22</v>
      </c>
      <c r="Y24" s="0" t="n">
        <v>23</v>
      </c>
      <c r="Z24" s="0" t="n">
        <v>24</v>
      </c>
      <c r="AA24" s="0" t="n">
        <v>25</v>
      </c>
      <c r="AB24" s="0" t="n">
        <v>26</v>
      </c>
      <c r="AC24" s="0" t="n">
        <v>27</v>
      </c>
      <c r="AD24" s="0" t="n">
        <v>28</v>
      </c>
      <c r="AE24" s="0" t="n">
        <v>29</v>
      </c>
      <c r="AF24" s="0" t="n">
        <v>30</v>
      </c>
      <c r="AG24" s="0" t="n">
        <v>31</v>
      </c>
      <c r="AH24" s="0" t="n">
        <v>32</v>
      </c>
      <c r="AI24" s="0" t="n">
        <v>33</v>
      </c>
      <c r="AJ24" s="0" t="n">
        <v>34</v>
      </c>
      <c r="AK24" s="0" t="n">
        <v>35</v>
      </c>
      <c r="AL24" s="0" t="n">
        <v>36</v>
      </c>
      <c r="AM24" s="0" t="n">
        <v>37</v>
      </c>
      <c r="AN24" s="0" t="n">
        <v>38</v>
      </c>
      <c r="AO24" s="0" t="n">
        <v>39</v>
      </c>
      <c r="AP24" s="0" t="n">
        <v>40</v>
      </c>
      <c r="AQ24" s="0" t="n">
        <v>41</v>
      </c>
      <c r="AR24" s="0" t="n">
        <v>42</v>
      </c>
      <c r="AS24" s="0" t="n">
        <v>43</v>
      </c>
      <c r="AT24" s="0" t="n">
        <v>44</v>
      </c>
      <c r="AU24" s="0" t="n">
        <v>45</v>
      </c>
      <c r="AV24" s="0" t="n">
        <v>46</v>
      </c>
      <c r="AW24" s="0" t="n">
        <v>47</v>
      </c>
      <c r="AX24" s="0" t="n">
        <v>48</v>
      </c>
      <c r="AY24" s="0" t="n">
        <v>49</v>
      </c>
      <c r="AZ24" s="0" t="n">
        <v>50</v>
      </c>
      <c r="BA24" s="0" t="n">
        <v>51</v>
      </c>
      <c r="BB24" s="0" t="n">
        <v>52</v>
      </c>
      <c r="BC24" s="0" t="n">
        <v>53</v>
      </c>
      <c r="BD24" s="0" t="n">
        <v>54</v>
      </c>
      <c r="BE24" s="0" t="n">
        <v>55</v>
      </c>
      <c r="BF24" s="0" t="n">
        <v>56</v>
      </c>
      <c r="BG24" s="0" t="n">
        <v>57</v>
      </c>
      <c r="BH24" s="0" t="n">
        <v>58</v>
      </c>
      <c r="BI24" s="0" t="n">
        <v>59</v>
      </c>
      <c r="BJ24" s="0" t="n">
        <v>60</v>
      </c>
      <c r="BK24" s="0" t="n">
        <v>61</v>
      </c>
      <c r="BL24" s="0" t="n">
        <v>62</v>
      </c>
      <c r="BM24" s="0" t="n">
        <v>63</v>
      </c>
      <c r="BN24" s="0" t="n">
        <v>64</v>
      </c>
      <c r="BO24" s="0" t="n">
        <v>65</v>
      </c>
      <c r="BP24" s="0" t="n">
        <v>66</v>
      </c>
      <c r="BQ24" s="0" t="n">
        <v>67</v>
      </c>
      <c r="BR24" s="0" t="n">
        <v>68</v>
      </c>
      <c r="BS24" s="0" t="n">
        <v>69</v>
      </c>
      <c r="BT24" s="0" t="n">
        <v>70</v>
      </c>
      <c r="BU24" s="0" t="n">
        <v>71</v>
      </c>
      <c r="BV24" s="0" t="n">
        <v>72</v>
      </c>
      <c r="BW24" s="0" t="n">
        <v>73</v>
      </c>
      <c r="BX24" s="0" t="n">
        <v>74</v>
      </c>
      <c r="BY24" s="0" t="n">
        <v>75</v>
      </c>
      <c r="BZ24" s="0" t="n">
        <v>76</v>
      </c>
      <c r="CA24" s="0" t="n">
        <v>77</v>
      </c>
      <c r="CB24" s="0" t="n">
        <v>78</v>
      </c>
      <c r="CC24" s="0" t="n">
        <v>79</v>
      </c>
      <c r="CD24" s="0" t="n">
        <v>80</v>
      </c>
      <c r="CE24" s="0" t="n">
        <v>81</v>
      </c>
      <c r="CF24" s="0" t="n">
        <v>82</v>
      </c>
      <c r="CG24" s="0" t="n">
        <v>83</v>
      </c>
      <c r="CH24" s="0" t="n">
        <v>84</v>
      </c>
      <c r="CI24" s="0" t="n">
        <v>85</v>
      </c>
      <c r="CJ24" s="0" t="n">
        <v>86</v>
      </c>
      <c r="CK24" s="0" t="n">
        <v>87</v>
      </c>
      <c r="CL24" s="0" t="n">
        <v>88</v>
      </c>
      <c r="CM24" s="0" t="n">
        <v>89</v>
      </c>
      <c r="CN24" s="0" t="n">
        <v>90</v>
      </c>
      <c r="CO24" s="0" t="n">
        <v>91</v>
      </c>
      <c r="CP24" s="0" t="n">
        <v>92</v>
      </c>
      <c r="CQ24" s="0" t="n">
        <v>93</v>
      </c>
      <c r="CR24" s="0" t="n">
        <v>94</v>
      </c>
      <c r="CS24" s="0" t="n">
        <v>95</v>
      </c>
      <c r="CT24" s="0" t="n">
        <v>96</v>
      </c>
      <c r="CU24" s="0" t="n">
        <v>97</v>
      </c>
      <c r="CV24" s="0" t="n">
        <v>98</v>
      </c>
      <c r="CW24" s="0" t="n">
        <v>99</v>
      </c>
      <c r="CX24" s="0" t="n">
        <v>100</v>
      </c>
    </row>
    <row r="27" customFormat="false" ht="18.75" hidden="false" customHeight="false" outlineLevel="0" collapsed="false">
      <c r="B27" s="27" t="s">
        <v>28</v>
      </c>
    </row>
    <row r="28" customFormat="false" ht="14.25" hidden="false" customHeight="false" outlineLevel="0" collapsed="false">
      <c r="A28" s="26" t="s">
        <v>21</v>
      </c>
      <c r="B28" s="0" t="n">
        <v>15</v>
      </c>
      <c r="C28" s="0" t="n">
        <v>15.5</v>
      </c>
      <c r="D28" s="0" t="n">
        <v>16</v>
      </c>
      <c r="E28" s="0" t="n">
        <v>16.5</v>
      </c>
      <c r="F28" s="0" t="n">
        <v>17</v>
      </c>
      <c r="G28" s="0" t="n">
        <v>17.5</v>
      </c>
      <c r="H28" s="0" t="n">
        <v>18</v>
      </c>
      <c r="I28" s="0" t="n">
        <v>18.5</v>
      </c>
      <c r="J28" s="0" t="n">
        <v>19</v>
      </c>
      <c r="K28" s="0" t="n">
        <v>19.5</v>
      </c>
      <c r="L28" s="0" t="n">
        <v>20</v>
      </c>
      <c r="M28" s="0" t="n">
        <v>20.5</v>
      </c>
      <c r="N28" s="0" t="n">
        <v>21</v>
      </c>
      <c r="O28" s="0" t="n">
        <v>21.5</v>
      </c>
      <c r="P28" s="0" t="n">
        <v>22</v>
      </c>
      <c r="Q28" s="0" t="n">
        <v>22.5</v>
      </c>
      <c r="R28" s="0" t="n">
        <v>23</v>
      </c>
      <c r="S28" s="0" t="n">
        <v>23.5</v>
      </c>
      <c r="T28" s="0" t="n">
        <v>24</v>
      </c>
      <c r="U28" s="0" t="n">
        <v>24.5</v>
      </c>
      <c r="V28" s="0" t="n">
        <v>25</v>
      </c>
      <c r="W28" s="0" t="n">
        <v>25.5</v>
      </c>
      <c r="X28" s="0" t="n">
        <v>26</v>
      </c>
      <c r="Y28" s="0" t="n">
        <v>26.5</v>
      </c>
      <c r="Z28" s="0" t="n">
        <v>27</v>
      </c>
      <c r="AA28" s="0" t="n">
        <v>27.5</v>
      </c>
      <c r="AB28" s="0" t="n">
        <v>28</v>
      </c>
      <c r="AC28" s="0" t="n">
        <v>28.5</v>
      </c>
      <c r="AD28" s="0" t="n">
        <v>29</v>
      </c>
      <c r="AE28" s="0" t="n">
        <v>29.5</v>
      </c>
      <c r="AF28" s="0" t="n">
        <v>30</v>
      </c>
      <c r="AG28" s="0" t="n">
        <v>30.5</v>
      </c>
      <c r="AH28" s="0" t="n">
        <v>31</v>
      </c>
      <c r="AI28" s="0" t="n">
        <v>31.5</v>
      </c>
      <c r="AJ28" s="0" t="n">
        <v>32</v>
      </c>
      <c r="AK28" s="0" t="n">
        <v>32.5</v>
      </c>
      <c r="AL28" s="0" t="n">
        <v>33</v>
      </c>
      <c r="AM28" s="0" t="n">
        <v>33.5</v>
      </c>
      <c r="AN28" s="0" t="n">
        <v>34</v>
      </c>
      <c r="AO28" s="0" t="n">
        <v>34.5</v>
      </c>
      <c r="AP28" s="0" t="n">
        <v>35</v>
      </c>
      <c r="AQ28" s="0" t="n">
        <v>35.5</v>
      </c>
      <c r="AR28" s="0" t="n">
        <v>36</v>
      </c>
      <c r="AS28" s="0" t="n">
        <v>36.5</v>
      </c>
      <c r="AT28" s="0" t="n">
        <v>37</v>
      </c>
      <c r="AU28" s="0" t="n">
        <v>37.5</v>
      </c>
      <c r="AV28" s="0" t="n">
        <v>38</v>
      </c>
      <c r="AW28" s="0" t="n">
        <v>38.5</v>
      </c>
      <c r="AX28" s="0" t="n">
        <v>39</v>
      </c>
      <c r="AY28" s="0" t="n">
        <v>39.5</v>
      </c>
      <c r="AZ28" s="0" t="n">
        <v>40</v>
      </c>
      <c r="BA28" s="0" t="n">
        <v>40.5</v>
      </c>
      <c r="BB28" s="0" t="n">
        <v>41</v>
      </c>
      <c r="BC28" s="0" t="n">
        <v>41.5</v>
      </c>
      <c r="BD28" s="0" t="n">
        <v>42</v>
      </c>
      <c r="BE28" s="0" t="n">
        <v>42.5</v>
      </c>
      <c r="BF28" s="0" t="n">
        <v>43</v>
      </c>
      <c r="BG28" s="0" t="n">
        <v>43.5</v>
      </c>
      <c r="BH28" s="0" t="n">
        <v>44</v>
      </c>
      <c r="BI28" s="0" t="n">
        <v>44.5</v>
      </c>
      <c r="BJ28" s="0" t="n">
        <v>45</v>
      </c>
      <c r="BK28" s="0" t="n">
        <v>45.5</v>
      </c>
      <c r="BL28" s="0" t="n">
        <v>46</v>
      </c>
      <c r="BM28" s="0" t="n">
        <v>46.5</v>
      </c>
      <c r="BN28" s="0" t="n">
        <v>47</v>
      </c>
      <c r="BO28" s="0" t="n">
        <v>47.5</v>
      </c>
      <c r="BP28" s="0" t="n">
        <v>48</v>
      </c>
      <c r="BQ28" s="0" t="n">
        <v>48.5</v>
      </c>
      <c r="BR28" s="0" t="n">
        <v>49</v>
      </c>
      <c r="BS28" s="0" t="n">
        <v>49.5</v>
      </c>
      <c r="BT28" s="0" t="n">
        <v>50</v>
      </c>
      <c r="BU28" s="0" t="n">
        <v>50.5</v>
      </c>
      <c r="BV28" s="0" t="n">
        <v>51</v>
      </c>
      <c r="BW28" s="0" t="n">
        <v>51.5</v>
      </c>
      <c r="BX28" s="0" t="n">
        <v>52</v>
      </c>
      <c r="BY28" s="0" t="n">
        <v>52.5</v>
      </c>
      <c r="BZ28" s="0" t="n">
        <v>53</v>
      </c>
      <c r="CA28" s="0" t="n">
        <v>53.5</v>
      </c>
      <c r="CB28" s="0" t="n">
        <v>54</v>
      </c>
      <c r="CC28" s="0" t="n">
        <v>54.5</v>
      </c>
      <c r="CD28" s="0" t="n">
        <v>55</v>
      </c>
      <c r="CE28" s="0" t="n">
        <v>55.5</v>
      </c>
      <c r="CF28" s="0" t="n">
        <v>56</v>
      </c>
      <c r="CG28" s="0" t="n">
        <v>56.5</v>
      </c>
      <c r="CH28" s="0" t="n">
        <v>57</v>
      </c>
      <c r="CI28" s="0" t="n">
        <v>57.5</v>
      </c>
      <c r="CJ28" s="0" t="n">
        <v>58</v>
      </c>
      <c r="CK28" s="0" t="n">
        <v>58.5</v>
      </c>
      <c r="CL28" s="0" t="n">
        <v>59</v>
      </c>
      <c r="CM28" s="0" t="n">
        <v>59.5</v>
      </c>
      <c r="CN28" s="0" t="n">
        <v>60</v>
      </c>
      <c r="CO28" s="0" t="n">
        <v>60.5</v>
      </c>
      <c r="CP28" s="0" t="n">
        <v>61</v>
      </c>
      <c r="CQ28" s="0" t="n">
        <v>61.5</v>
      </c>
      <c r="CR28" s="0" t="n">
        <v>62</v>
      </c>
      <c r="CS28" s="0" t="n">
        <v>62.5</v>
      </c>
      <c r="CT28" s="0" t="n">
        <v>63</v>
      </c>
      <c r="CU28" s="0" t="n">
        <v>63.5</v>
      </c>
      <c r="CV28" s="0" t="n">
        <v>64</v>
      </c>
      <c r="CW28" s="0" t="n">
        <v>64.5</v>
      </c>
      <c r="CX28" s="0" t="n">
        <v>65</v>
      </c>
    </row>
    <row r="29" customFormat="false" ht="14.25" hidden="false" customHeight="false" outlineLevel="0" collapsed="false">
      <c r="A29" s="26" t="s">
        <v>26</v>
      </c>
      <c r="B29" s="0" t="n">
        <v>0</v>
      </c>
      <c r="C29" s="0" t="n">
        <v>1</v>
      </c>
      <c r="D29" s="0" t="n">
        <v>2</v>
      </c>
      <c r="E29" s="0" t="n">
        <v>3</v>
      </c>
      <c r="F29" s="0" t="n">
        <v>4</v>
      </c>
      <c r="G29" s="0" t="n">
        <v>5</v>
      </c>
      <c r="H29" s="0" t="n">
        <v>6</v>
      </c>
      <c r="I29" s="0" t="n">
        <v>7</v>
      </c>
      <c r="J29" s="0" t="n">
        <v>8</v>
      </c>
      <c r="K29" s="0" t="n">
        <v>9</v>
      </c>
      <c r="L29" s="0" t="n">
        <v>10</v>
      </c>
      <c r="M29" s="0" t="n">
        <v>11</v>
      </c>
      <c r="N29" s="0" t="n">
        <v>12</v>
      </c>
      <c r="O29" s="0" t="n">
        <v>13</v>
      </c>
      <c r="P29" s="0" t="n">
        <v>14</v>
      </c>
      <c r="Q29" s="0" t="n">
        <v>15</v>
      </c>
      <c r="R29" s="0" t="n">
        <v>16</v>
      </c>
      <c r="S29" s="0" t="n">
        <v>17</v>
      </c>
      <c r="T29" s="0" t="n">
        <v>18</v>
      </c>
      <c r="U29" s="0" t="n">
        <v>19</v>
      </c>
      <c r="V29" s="0" t="n">
        <v>20</v>
      </c>
      <c r="W29" s="0" t="n">
        <v>21</v>
      </c>
      <c r="X29" s="0" t="n">
        <v>22</v>
      </c>
      <c r="Y29" s="0" t="n">
        <v>23</v>
      </c>
      <c r="Z29" s="0" t="n">
        <v>24</v>
      </c>
      <c r="AA29" s="0" t="n">
        <v>25</v>
      </c>
      <c r="AB29" s="0" t="n">
        <v>26</v>
      </c>
      <c r="AC29" s="0" t="n">
        <v>27</v>
      </c>
      <c r="AD29" s="0" t="n">
        <v>28</v>
      </c>
      <c r="AE29" s="0" t="n">
        <v>29</v>
      </c>
      <c r="AF29" s="0" t="n">
        <v>30</v>
      </c>
      <c r="AG29" s="0" t="n">
        <v>31</v>
      </c>
      <c r="AH29" s="0" t="n">
        <v>32</v>
      </c>
      <c r="AI29" s="0" t="n">
        <v>33</v>
      </c>
      <c r="AJ29" s="0" t="n">
        <v>34</v>
      </c>
      <c r="AK29" s="0" t="n">
        <v>35</v>
      </c>
      <c r="AL29" s="0" t="n">
        <v>36</v>
      </c>
      <c r="AM29" s="0" t="n">
        <v>37</v>
      </c>
      <c r="AN29" s="0" t="n">
        <v>38</v>
      </c>
      <c r="AO29" s="0" t="n">
        <v>39</v>
      </c>
      <c r="AP29" s="0" t="n">
        <v>40</v>
      </c>
      <c r="AQ29" s="0" t="n">
        <v>41</v>
      </c>
      <c r="AR29" s="0" t="n">
        <v>42</v>
      </c>
      <c r="AS29" s="0" t="n">
        <v>43</v>
      </c>
      <c r="AT29" s="0" t="n">
        <v>44</v>
      </c>
      <c r="AU29" s="0" t="n">
        <v>45</v>
      </c>
      <c r="AV29" s="0" t="n">
        <v>46</v>
      </c>
      <c r="AW29" s="0" t="n">
        <v>47</v>
      </c>
      <c r="AX29" s="0" t="n">
        <v>48</v>
      </c>
      <c r="AY29" s="0" t="n">
        <v>49</v>
      </c>
      <c r="AZ29" s="0" t="n">
        <v>50</v>
      </c>
      <c r="BA29" s="0" t="n">
        <v>51</v>
      </c>
      <c r="BB29" s="0" t="n">
        <v>52</v>
      </c>
      <c r="BC29" s="0" t="n">
        <v>53</v>
      </c>
      <c r="BD29" s="0" t="n">
        <v>54</v>
      </c>
      <c r="BE29" s="0" t="n">
        <v>55</v>
      </c>
      <c r="BF29" s="0" t="n">
        <v>56</v>
      </c>
      <c r="BG29" s="0" t="n">
        <v>57</v>
      </c>
      <c r="BH29" s="0" t="n">
        <v>58</v>
      </c>
      <c r="BI29" s="0" t="n">
        <v>59</v>
      </c>
      <c r="BJ29" s="0" t="n">
        <v>60</v>
      </c>
      <c r="BK29" s="0" t="n">
        <v>61</v>
      </c>
      <c r="BL29" s="0" t="n">
        <v>62</v>
      </c>
      <c r="BM29" s="0" t="n">
        <v>63</v>
      </c>
      <c r="BN29" s="0" t="n">
        <v>64</v>
      </c>
      <c r="BO29" s="0" t="n">
        <v>65</v>
      </c>
      <c r="BP29" s="0" t="n">
        <v>66</v>
      </c>
      <c r="BQ29" s="0" t="n">
        <v>67</v>
      </c>
      <c r="BR29" s="0" t="n">
        <v>68</v>
      </c>
      <c r="BS29" s="0" t="n">
        <v>69</v>
      </c>
      <c r="BT29" s="0" t="n">
        <v>70</v>
      </c>
      <c r="BU29" s="0" t="n">
        <v>71</v>
      </c>
      <c r="BV29" s="0" t="n">
        <v>72</v>
      </c>
      <c r="BW29" s="0" t="n">
        <v>73</v>
      </c>
      <c r="BX29" s="0" t="n">
        <v>74</v>
      </c>
      <c r="BY29" s="0" t="n">
        <v>75</v>
      </c>
      <c r="BZ29" s="0" t="n">
        <v>76</v>
      </c>
      <c r="CA29" s="0" t="n">
        <v>77</v>
      </c>
      <c r="CB29" s="0" t="n">
        <v>78</v>
      </c>
      <c r="CC29" s="0" t="n">
        <v>79</v>
      </c>
      <c r="CD29" s="0" t="n">
        <v>80</v>
      </c>
      <c r="CE29" s="0" t="n">
        <v>81</v>
      </c>
      <c r="CF29" s="0" t="n">
        <v>82</v>
      </c>
      <c r="CG29" s="0" t="n">
        <v>83</v>
      </c>
      <c r="CH29" s="0" t="n">
        <v>84</v>
      </c>
      <c r="CI29" s="0" t="n">
        <v>85</v>
      </c>
      <c r="CJ29" s="0" t="n">
        <v>86</v>
      </c>
      <c r="CK29" s="0" t="n">
        <v>87</v>
      </c>
      <c r="CL29" s="0" t="n">
        <v>88</v>
      </c>
      <c r="CM29" s="0" t="n">
        <v>89</v>
      </c>
      <c r="CN29" s="0" t="n">
        <v>90</v>
      </c>
      <c r="CO29" s="0" t="n">
        <v>91</v>
      </c>
      <c r="CP29" s="0" t="n">
        <v>92</v>
      </c>
      <c r="CQ29" s="0" t="n">
        <v>93</v>
      </c>
      <c r="CR29" s="0" t="n">
        <v>94</v>
      </c>
      <c r="CS29" s="0" t="n">
        <v>95</v>
      </c>
      <c r="CT29" s="0" t="n">
        <v>96</v>
      </c>
      <c r="CU29" s="0" t="n">
        <v>97</v>
      </c>
      <c r="CV29" s="0" t="n">
        <v>98</v>
      </c>
      <c r="CW29" s="0" t="n">
        <v>99</v>
      </c>
      <c r="CX29" s="0" t="n">
        <v>100</v>
      </c>
    </row>
    <row r="32" customFormat="false" ht="14.25" hidden="false" customHeight="false" outlineLevel="0" collapsed="false">
      <c r="B32" s="26" t="s">
        <v>29</v>
      </c>
    </row>
    <row r="33" customFormat="false" ht="14.25" hidden="false" customHeight="false" outlineLevel="0" collapsed="false">
      <c r="A33" s="26" t="s">
        <v>21</v>
      </c>
      <c r="B33" s="0" t="n">
        <v>0</v>
      </c>
      <c r="C33" s="0" t="n">
        <v>1</v>
      </c>
      <c r="D33" s="0" t="n">
        <v>2</v>
      </c>
      <c r="E33" s="0" t="n">
        <v>3</v>
      </c>
      <c r="F33" s="0" t="n">
        <v>4</v>
      </c>
      <c r="G33" s="0" t="n">
        <v>5</v>
      </c>
      <c r="H33" s="0" t="n">
        <v>6</v>
      </c>
      <c r="I33" s="0" t="n">
        <v>7</v>
      </c>
      <c r="J33" s="0" t="n">
        <v>8</v>
      </c>
      <c r="K33" s="0" t="n">
        <v>9</v>
      </c>
      <c r="L33" s="0" t="n">
        <v>10</v>
      </c>
    </row>
    <row r="34" customFormat="false" ht="14.25" hidden="false" customHeight="false" outlineLevel="0" collapsed="false">
      <c r="A34" s="26" t="s">
        <v>26</v>
      </c>
      <c r="B34" s="0" t="n">
        <v>0</v>
      </c>
      <c r="C34" s="0" t="n">
        <v>10</v>
      </c>
      <c r="D34" s="0" t="n">
        <v>20</v>
      </c>
      <c r="E34" s="0" t="n">
        <v>30</v>
      </c>
      <c r="F34" s="0" t="n">
        <v>40</v>
      </c>
      <c r="G34" s="0" t="n">
        <v>50</v>
      </c>
      <c r="H34" s="0" t="n">
        <v>60</v>
      </c>
      <c r="I34" s="0" t="n">
        <v>70</v>
      </c>
      <c r="J34" s="0" t="n">
        <v>80</v>
      </c>
      <c r="K34" s="0" t="n">
        <v>90</v>
      </c>
      <c r="L34" s="0" t="n">
        <v>100</v>
      </c>
    </row>
    <row r="37" customFormat="false" ht="18.75" hidden="false" customHeight="false" outlineLevel="0" collapsed="false">
      <c r="B37" s="27" t="s">
        <v>30</v>
      </c>
    </row>
    <row r="38" customFormat="false" ht="14.25" hidden="false" customHeight="false" outlineLevel="0" collapsed="false">
      <c r="A38" s="26" t="s">
        <v>21</v>
      </c>
      <c r="B38" s="0" t="n">
        <v>10</v>
      </c>
      <c r="C38" s="0" t="n">
        <v>11</v>
      </c>
      <c r="D38" s="0" t="n">
        <v>12</v>
      </c>
      <c r="E38" s="0" t="n">
        <v>13</v>
      </c>
      <c r="F38" s="0" t="n">
        <v>14</v>
      </c>
      <c r="G38" s="0" t="n">
        <v>15</v>
      </c>
      <c r="H38" s="0" t="n">
        <v>16</v>
      </c>
      <c r="I38" s="0" t="n">
        <v>17</v>
      </c>
      <c r="J38" s="0" t="n">
        <v>18</v>
      </c>
      <c r="K38" s="0" t="n">
        <v>19</v>
      </c>
      <c r="L38" s="0" t="n">
        <v>20</v>
      </c>
      <c r="M38" s="0" t="n">
        <v>21</v>
      </c>
      <c r="N38" s="0" t="n">
        <v>22</v>
      </c>
      <c r="O38" s="0" t="n">
        <v>23</v>
      </c>
      <c r="P38" s="0" t="n">
        <v>24</v>
      </c>
      <c r="Q38" s="0" t="n">
        <v>25</v>
      </c>
      <c r="R38" s="0" t="n">
        <v>26</v>
      </c>
      <c r="S38" s="0" t="n">
        <v>27</v>
      </c>
      <c r="T38" s="0" t="n">
        <v>28</v>
      </c>
      <c r="U38" s="0" t="n">
        <v>29</v>
      </c>
      <c r="V38" s="0" t="n">
        <v>30</v>
      </c>
      <c r="W38" s="0" t="n">
        <v>31</v>
      </c>
      <c r="X38" s="0" t="n">
        <v>32</v>
      </c>
      <c r="Y38" s="0" t="n">
        <v>33</v>
      </c>
      <c r="Z38" s="0" t="n">
        <v>34</v>
      </c>
      <c r="AA38" s="0" t="n">
        <v>35</v>
      </c>
      <c r="AB38" s="0" t="n">
        <v>36</v>
      </c>
      <c r="AC38" s="0" t="n">
        <v>37</v>
      </c>
      <c r="AD38" s="0" t="n">
        <v>38</v>
      </c>
      <c r="AE38" s="0" t="n">
        <v>39</v>
      </c>
      <c r="AF38" s="0" t="n">
        <v>40</v>
      </c>
      <c r="AG38" s="0" t="n">
        <v>41</v>
      </c>
      <c r="AH38" s="0" t="n">
        <v>42</v>
      </c>
      <c r="AI38" s="0" t="n">
        <v>43</v>
      </c>
      <c r="AJ38" s="0" t="n">
        <v>44</v>
      </c>
      <c r="AK38" s="0" t="n">
        <v>45</v>
      </c>
      <c r="AL38" s="0" t="n">
        <v>46</v>
      </c>
      <c r="AM38" s="0" t="n">
        <v>47</v>
      </c>
      <c r="AN38" s="0" t="n">
        <v>48</v>
      </c>
      <c r="AO38" s="0" t="n">
        <v>49</v>
      </c>
      <c r="AP38" s="0" t="n">
        <v>50</v>
      </c>
      <c r="AQ38" s="0" t="n">
        <v>51</v>
      </c>
      <c r="AR38" s="0" t="n">
        <v>52</v>
      </c>
      <c r="AS38" s="0" t="n">
        <v>53</v>
      </c>
      <c r="AT38" s="0" t="n">
        <v>54</v>
      </c>
      <c r="AU38" s="0" t="n">
        <v>55</v>
      </c>
      <c r="AV38" s="0" t="n">
        <v>56</v>
      </c>
      <c r="AW38" s="0" t="n">
        <v>57</v>
      </c>
      <c r="AX38" s="0" t="n">
        <v>58</v>
      </c>
      <c r="AY38" s="0" t="n">
        <v>59</v>
      </c>
      <c r="AZ38" s="0" t="n">
        <v>60</v>
      </c>
      <c r="BA38" s="0" t="n">
        <v>61</v>
      </c>
      <c r="BB38" s="0" t="n">
        <v>62</v>
      </c>
      <c r="BC38" s="0" t="n">
        <v>63</v>
      </c>
      <c r="BD38" s="0" t="n">
        <v>64</v>
      </c>
      <c r="BE38" s="0" t="n">
        <v>65</v>
      </c>
      <c r="BF38" s="0" t="n">
        <v>66</v>
      </c>
      <c r="BG38" s="0" t="n">
        <v>67</v>
      </c>
      <c r="BH38" s="0" t="n">
        <v>68</v>
      </c>
      <c r="BI38" s="0" t="n">
        <v>69</v>
      </c>
      <c r="BJ38" s="0" t="n">
        <v>70</v>
      </c>
      <c r="BK38" s="0" t="n">
        <v>71</v>
      </c>
      <c r="BL38" s="0" t="n">
        <v>72</v>
      </c>
      <c r="BM38" s="0" t="n">
        <v>73</v>
      </c>
      <c r="BN38" s="0" t="n">
        <v>74</v>
      </c>
      <c r="BO38" s="0" t="n">
        <v>75</v>
      </c>
      <c r="BP38" s="0" t="n">
        <v>76</v>
      </c>
      <c r="BQ38" s="0" t="n">
        <v>77</v>
      </c>
      <c r="BR38" s="0" t="n">
        <v>78</v>
      </c>
      <c r="BS38" s="0" t="n">
        <v>79</v>
      </c>
      <c r="BT38" s="0" t="n">
        <v>80</v>
      </c>
      <c r="BU38" s="0" t="n">
        <v>81</v>
      </c>
      <c r="BV38" s="0" t="n">
        <v>82</v>
      </c>
      <c r="BW38" s="0" t="n">
        <v>83</v>
      </c>
      <c r="BX38" s="0" t="n">
        <v>84</v>
      </c>
      <c r="BY38" s="0" t="n">
        <v>85</v>
      </c>
      <c r="BZ38" s="0" t="n">
        <v>86</v>
      </c>
      <c r="CA38" s="0" t="n">
        <v>87</v>
      </c>
      <c r="CB38" s="0" t="n">
        <v>88</v>
      </c>
      <c r="CC38" s="0" t="n">
        <v>89</v>
      </c>
      <c r="CD38" s="0" t="n">
        <v>90</v>
      </c>
      <c r="CE38" s="0" t="n">
        <v>91</v>
      </c>
      <c r="CF38" s="0" t="n">
        <v>92</v>
      </c>
      <c r="CG38" s="0" t="n">
        <v>93</v>
      </c>
      <c r="CH38" s="0" t="n">
        <v>94</v>
      </c>
      <c r="CI38" s="0" t="n">
        <v>95</v>
      </c>
      <c r="CJ38" s="0" t="n">
        <v>96</v>
      </c>
      <c r="CK38" s="0" t="n">
        <v>97</v>
      </c>
      <c r="CL38" s="0" t="n">
        <v>98</v>
      </c>
      <c r="CM38" s="0" t="n">
        <v>99</v>
      </c>
      <c r="CN38" s="0" t="n">
        <v>100</v>
      </c>
      <c r="CO38" s="0" t="n">
        <v>101</v>
      </c>
      <c r="CP38" s="0" t="n">
        <v>102</v>
      </c>
      <c r="CQ38" s="0" t="n">
        <v>103</v>
      </c>
      <c r="CR38" s="0" t="n">
        <v>104</v>
      </c>
      <c r="CS38" s="0" t="n">
        <v>105</v>
      </c>
      <c r="CT38" s="0" t="n">
        <v>106</v>
      </c>
      <c r="CU38" s="0" t="n">
        <v>107</v>
      </c>
      <c r="CV38" s="0" t="n">
        <v>108</v>
      </c>
      <c r="CW38" s="0" t="n">
        <v>109</v>
      </c>
      <c r="CX38" s="0" t="n">
        <v>110</v>
      </c>
    </row>
    <row r="39" customFormat="false" ht="14.25" hidden="false" customHeight="false" outlineLevel="0" collapsed="false">
      <c r="A39" s="26" t="s">
        <v>26</v>
      </c>
      <c r="B39" s="0" t="n">
        <v>0</v>
      </c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  <c r="H39" s="0" t="n">
        <v>6</v>
      </c>
      <c r="I39" s="0" t="n">
        <v>7</v>
      </c>
      <c r="J39" s="0" t="n">
        <v>8</v>
      </c>
      <c r="K39" s="0" t="n">
        <v>9</v>
      </c>
      <c r="L39" s="0" t="n">
        <v>10</v>
      </c>
      <c r="M39" s="0" t="n">
        <v>11</v>
      </c>
      <c r="N39" s="0" t="n">
        <v>12</v>
      </c>
      <c r="O39" s="0" t="n">
        <v>13</v>
      </c>
      <c r="P39" s="0" t="n">
        <v>14</v>
      </c>
      <c r="Q39" s="0" t="n">
        <v>15</v>
      </c>
      <c r="R39" s="0" t="n">
        <v>16</v>
      </c>
      <c r="S39" s="0" t="n">
        <v>17</v>
      </c>
      <c r="T39" s="0" t="n">
        <v>18</v>
      </c>
      <c r="U39" s="0" t="n">
        <v>19</v>
      </c>
      <c r="V39" s="0" t="n">
        <v>20</v>
      </c>
      <c r="W39" s="0" t="n">
        <v>21</v>
      </c>
      <c r="X39" s="0" t="n">
        <v>22</v>
      </c>
      <c r="Y39" s="0" t="n">
        <v>23</v>
      </c>
      <c r="Z39" s="0" t="n">
        <v>24</v>
      </c>
      <c r="AA39" s="0" t="n">
        <v>25</v>
      </c>
      <c r="AB39" s="0" t="n">
        <v>26</v>
      </c>
      <c r="AC39" s="0" t="n">
        <v>27</v>
      </c>
      <c r="AD39" s="0" t="n">
        <v>28</v>
      </c>
      <c r="AE39" s="0" t="n">
        <v>29</v>
      </c>
      <c r="AF39" s="0" t="n">
        <v>30</v>
      </c>
      <c r="AG39" s="0" t="n">
        <v>31</v>
      </c>
      <c r="AH39" s="0" t="n">
        <v>32</v>
      </c>
      <c r="AI39" s="0" t="n">
        <v>33</v>
      </c>
      <c r="AJ39" s="0" t="n">
        <v>34</v>
      </c>
      <c r="AK39" s="0" t="n">
        <v>35</v>
      </c>
      <c r="AL39" s="0" t="n">
        <v>36</v>
      </c>
      <c r="AM39" s="0" t="n">
        <v>37</v>
      </c>
      <c r="AN39" s="0" t="n">
        <v>38</v>
      </c>
      <c r="AO39" s="0" t="n">
        <v>39</v>
      </c>
      <c r="AP39" s="0" t="n">
        <v>40</v>
      </c>
      <c r="AQ39" s="0" t="n">
        <v>41</v>
      </c>
      <c r="AR39" s="0" t="n">
        <v>42</v>
      </c>
      <c r="AS39" s="0" t="n">
        <v>43</v>
      </c>
      <c r="AT39" s="0" t="n">
        <v>44</v>
      </c>
      <c r="AU39" s="0" t="n">
        <v>45</v>
      </c>
      <c r="AV39" s="0" t="n">
        <v>46</v>
      </c>
      <c r="AW39" s="0" t="n">
        <v>47</v>
      </c>
      <c r="AX39" s="0" t="n">
        <v>48</v>
      </c>
      <c r="AY39" s="0" t="n">
        <v>49</v>
      </c>
      <c r="AZ39" s="0" t="n">
        <v>50</v>
      </c>
      <c r="BA39" s="0" t="n">
        <v>51</v>
      </c>
      <c r="BB39" s="0" t="n">
        <v>52</v>
      </c>
      <c r="BC39" s="0" t="n">
        <v>53</v>
      </c>
      <c r="BD39" s="0" t="n">
        <v>54</v>
      </c>
      <c r="BE39" s="0" t="n">
        <v>55</v>
      </c>
      <c r="BF39" s="0" t="n">
        <v>56</v>
      </c>
      <c r="BG39" s="0" t="n">
        <v>57</v>
      </c>
      <c r="BH39" s="0" t="n">
        <v>58</v>
      </c>
      <c r="BI39" s="0" t="n">
        <v>59</v>
      </c>
      <c r="BJ39" s="0" t="n">
        <v>60</v>
      </c>
      <c r="BK39" s="0" t="n">
        <v>61</v>
      </c>
      <c r="BL39" s="0" t="n">
        <v>62</v>
      </c>
      <c r="BM39" s="0" t="n">
        <v>63</v>
      </c>
      <c r="BN39" s="0" t="n">
        <v>64</v>
      </c>
      <c r="BO39" s="0" t="n">
        <v>65</v>
      </c>
      <c r="BP39" s="0" t="n">
        <v>66</v>
      </c>
      <c r="BQ39" s="0" t="n">
        <v>67</v>
      </c>
      <c r="BR39" s="0" t="n">
        <v>68</v>
      </c>
      <c r="BS39" s="0" t="n">
        <v>69</v>
      </c>
      <c r="BT39" s="0" t="n">
        <v>70</v>
      </c>
      <c r="BU39" s="0" t="n">
        <v>71</v>
      </c>
      <c r="BV39" s="0" t="n">
        <v>72</v>
      </c>
      <c r="BW39" s="0" t="n">
        <v>73</v>
      </c>
      <c r="BX39" s="0" t="n">
        <v>74</v>
      </c>
      <c r="BY39" s="0" t="n">
        <v>75</v>
      </c>
      <c r="BZ39" s="0" t="n">
        <v>76</v>
      </c>
      <c r="CA39" s="0" t="n">
        <v>77</v>
      </c>
      <c r="CB39" s="0" t="n">
        <v>78</v>
      </c>
      <c r="CC39" s="0" t="n">
        <v>79</v>
      </c>
      <c r="CD39" s="0" t="n">
        <v>80</v>
      </c>
      <c r="CE39" s="0" t="n">
        <v>81</v>
      </c>
      <c r="CF39" s="0" t="n">
        <v>82</v>
      </c>
      <c r="CG39" s="0" t="n">
        <v>83</v>
      </c>
      <c r="CH39" s="0" t="n">
        <v>84</v>
      </c>
      <c r="CI39" s="0" t="n">
        <v>85</v>
      </c>
      <c r="CJ39" s="0" t="n">
        <v>86</v>
      </c>
      <c r="CK39" s="0" t="n">
        <v>87</v>
      </c>
      <c r="CL39" s="0" t="n">
        <v>88</v>
      </c>
      <c r="CM39" s="0" t="n">
        <v>89</v>
      </c>
      <c r="CN39" s="0" t="n">
        <v>90</v>
      </c>
      <c r="CO39" s="0" t="n">
        <v>91</v>
      </c>
      <c r="CP39" s="0" t="n">
        <v>92</v>
      </c>
      <c r="CQ39" s="0" t="n">
        <v>93</v>
      </c>
      <c r="CR39" s="0" t="n">
        <v>94</v>
      </c>
      <c r="CS39" s="0" t="n">
        <v>95</v>
      </c>
      <c r="CT39" s="0" t="n">
        <v>96</v>
      </c>
      <c r="CU39" s="0" t="n">
        <v>97</v>
      </c>
      <c r="CV39" s="0" t="n">
        <v>98</v>
      </c>
      <c r="CW39" s="0" t="n">
        <v>99</v>
      </c>
      <c r="CX39" s="0" t="n">
        <v>100</v>
      </c>
    </row>
    <row r="42" customFormat="false" ht="18.75" hidden="false" customHeight="false" outlineLevel="0" collapsed="false">
      <c r="B42" s="27" t="s">
        <v>31</v>
      </c>
    </row>
    <row r="43" customFormat="false" ht="14.25" hidden="false" customHeight="false" outlineLevel="0" collapsed="false">
      <c r="A43" s="26" t="s">
        <v>21</v>
      </c>
      <c r="B43" s="0" t="n">
        <v>0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  <c r="O43" s="0" t="n">
        <v>13</v>
      </c>
      <c r="P43" s="0" t="n">
        <v>14</v>
      </c>
      <c r="Q43" s="0" t="n">
        <v>15</v>
      </c>
      <c r="R43" s="0" t="n">
        <v>16</v>
      </c>
      <c r="S43" s="0" t="n">
        <v>17</v>
      </c>
      <c r="T43" s="0" t="n">
        <v>18</v>
      </c>
      <c r="U43" s="0" t="n">
        <v>19</v>
      </c>
      <c r="V43" s="0" t="n">
        <v>20</v>
      </c>
      <c r="W43" s="0" t="n">
        <v>21</v>
      </c>
      <c r="X43" s="0" t="n">
        <v>22</v>
      </c>
      <c r="Y43" s="0" t="n">
        <v>23</v>
      </c>
      <c r="Z43" s="0" t="n">
        <v>24</v>
      </c>
      <c r="AA43" s="0" t="n">
        <v>25</v>
      </c>
      <c r="AB43" s="0" t="n">
        <v>26</v>
      </c>
      <c r="AC43" s="0" t="n">
        <v>27</v>
      </c>
      <c r="AD43" s="0" t="n">
        <v>28</v>
      </c>
      <c r="AE43" s="0" t="n">
        <v>29</v>
      </c>
      <c r="AF43" s="0" t="n">
        <v>30</v>
      </c>
      <c r="AG43" s="0" t="n">
        <v>31</v>
      </c>
      <c r="AH43" s="0" t="n">
        <v>32</v>
      </c>
      <c r="AI43" s="0" t="n">
        <v>33</v>
      </c>
      <c r="AJ43" s="0" t="n">
        <v>34</v>
      </c>
      <c r="AK43" s="0" t="n">
        <v>35</v>
      </c>
      <c r="AL43" s="0" t="n">
        <v>36</v>
      </c>
      <c r="AM43" s="0" t="n">
        <v>37</v>
      </c>
      <c r="AN43" s="0" t="n">
        <v>38</v>
      </c>
      <c r="AO43" s="0" t="n">
        <v>39</v>
      </c>
      <c r="AP43" s="0" t="n">
        <v>40</v>
      </c>
      <c r="AQ43" s="0" t="n">
        <v>41</v>
      </c>
      <c r="AR43" s="0" t="n">
        <v>42</v>
      </c>
      <c r="AS43" s="0" t="n">
        <v>43</v>
      </c>
      <c r="AT43" s="0" t="n">
        <v>44</v>
      </c>
      <c r="AU43" s="0" t="n">
        <v>45</v>
      </c>
      <c r="AV43" s="0" t="n">
        <v>46</v>
      </c>
      <c r="AW43" s="0" t="n">
        <v>47</v>
      </c>
      <c r="AX43" s="0" t="n">
        <v>48</v>
      </c>
      <c r="AY43" s="0" t="n">
        <v>49</v>
      </c>
      <c r="AZ43" s="0" t="n">
        <v>50</v>
      </c>
      <c r="BA43" s="0" t="n">
        <v>51</v>
      </c>
      <c r="BB43" s="0" t="n">
        <v>52</v>
      </c>
      <c r="BC43" s="0" t="n">
        <v>53</v>
      </c>
      <c r="BD43" s="0" t="n">
        <v>54</v>
      </c>
      <c r="BE43" s="0" t="n">
        <v>55</v>
      </c>
      <c r="BF43" s="0" t="n">
        <v>56</v>
      </c>
      <c r="BG43" s="0" t="n">
        <v>57</v>
      </c>
      <c r="BH43" s="0" t="n">
        <v>58</v>
      </c>
      <c r="BI43" s="0" t="n">
        <v>59</v>
      </c>
      <c r="BJ43" s="0" t="n">
        <v>60</v>
      </c>
      <c r="BK43" s="0" t="n">
        <v>61</v>
      </c>
      <c r="BL43" s="0" t="n">
        <v>62</v>
      </c>
      <c r="BM43" s="0" t="n">
        <v>63</v>
      </c>
      <c r="BN43" s="0" t="n">
        <v>64</v>
      </c>
      <c r="BO43" s="0" t="n">
        <v>65</v>
      </c>
      <c r="BP43" s="0" t="n">
        <v>66</v>
      </c>
      <c r="BQ43" s="0" t="n">
        <v>67</v>
      </c>
      <c r="BR43" s="0" t="n">
        <v>68</v>
      </c>
      <c r="BS43" s="0" t="n">
        <v>69</v>
      </c>
      <c r="BT43" s="0" t="n">
        <v>70</v>
      </c>
      <c r="BU43" s="0" t="n">
        <v>71</v>
      </c>
      <c r="BV43" s="0" t="n">
        <v>72</v>
      </c>
      <c r="BW43" s="0" t="n">
        <v>73</v>
      </c>
      <c r="BX43" s="0" t="n">
        <v>74</v>
      </c>
      <c r="BY43" s="0" t="n">
        <v>75</v>
      </c>
      <c r="BZ43" s="0" t="n">
        <v>76</v>
      </c>
      <c r="CA43" s="0" t="n">
        <v>77</v>
      </c>
      <c r="CB43" s="0" t="n">
        <v>78</v>
      </c>
      <c r="CC43" s="0" t="n">
        <v>79</v>
      </c>
      <c r="CD43" s="0" t="n">
        <v>80</v>
      </c>
      <c r="CE43" s="0" t="n">
        <v>81</v>
      </c>
      <c r="CF43" s="0" t="n">
        <v>82</v>
      </c>
      <c r="CG43" s="0" t="n">
        <v>83</v>
      </c>
      <c r="CH43" s="0" t="n">
        <v>84</v>
      </c>
      <c r="CI43" s="0" t="n">
        <v>85</v>
      </c>
      <c r="CJ43" s="0" t="n">
        <v>86</v>
      </c>
      <c r="CK43" s="0" t="n">
        <v>87</v>
      </c>
      <c r="CL43" s="0" t="n">
        <v>88</v>
      </c>
      <c r="CM43" s="0" t="n">
        <v>89</v>
      </c>
      <c r="CN43" s="0" t="n">
        <v>90</v>
      </c>
      <c r="CO43" s="0" t="n">
        <v>91</v>
      </c>
      <c r="CP43" s="0" t="n">
        <v>92</v>
      </c>
      <c r="CQ43" s="0" t="n">
        <v>93</v>
      </c>
      <c r="CR43" s="0" t="n">
        <v>94</v>
      </c>
      <c r="CS43" s="0" t="n">
        <v>95</v>
      </c>
      <c r="CT43" s="0" t="n">
        <v>96</v>
      </c>
      <c r="CU43" s="0" t="n">
        <v>97</v>
      </c>
      <c r="CV43" s="0" t="n">
        <v>98</v>
      </c>
      <c r="CW43" s="0" t="n">
        <v>99</v>
      </c>
      <c r="CX43" s="0" t="n">
        <v>100</v>
      </c>
    </row>
    <row r="44" customFormat="false" ht="14.25" hidden="false" customHeight="false" outlineLevel="0" collapsed="false">
      <c r="A44" s="26" t="s">
        <v>26</v>
      </c>
      <c r="B44" s="0" t="n">
        <v>0</v>
      </c>
      <c r="C44" s="0" t="n">
        <v>1</v>
      </c>
      <c r="D44" s="0" t="n">
        <v>2</v>
      </c>
      <c r="E44" s="0" t="n">
        <v>3</v>
      </c>
      <c r="F44" s="0" t="n">
        <v>4</v>
      </c>
      <c r="G44" s="0" t="n">
        <v>5</v>
      </c>
      <c r="H44" s="0" t="n">
        <v>6</v>
      </c>
      <c r="I44" s="0" t="n">
        <v>7</v>
      </c>
      <c r="J44" s="0" t="n">
        <v>8</v>
      </c>
      <c r="K44" s="0" t="n">
        <v>9</v>
      </c>
      <c r="L44" s="0" t="n">
        <v>10</v>
      </c>
      <c r="M44" s="0" t="n">
        <v>11</v>
      </c>
      <c r="N44" s="0" t="n">
        <v>12</v>
      </c>
      <c r="O44" s="0" t="n">
        <v>13</v>
      </c>
      <c r="P44" s="0" t="n">
        <v>14</v>
      </c>
      <c r="Q44" s="0" t="n">
        <v>15</v>
      </c>
      <c r="R44" s="0" t="n">
        <v>16</v>
      </c>
      <c r="S44" s="0" t="n">
        <v>17</v>
      </c>
      <c r="T44" s="0" t="n">
        <v>18</v>
      </c>
      <c r="U44" s="0" t="n">
        <v>19</v>
      </c>
      <c r="V44" s="0" t="n">
        <v>20</v>
      </c>
      <c r="W44" s="0" t="n">
        <v>21</v>
      </c>
      <c r="X44" s="0" t="n">
        <v>22</v>
      </c>
      <c r="Y44" s="0" t="n">
        <v>23</v>
      </c>
      <c r="Z44" s="0" t="n">
        <v>24</v>
      </c>
      <c r="AA44" s="0" t="n">
        <v>25</v>
      </c>
      <c r="AB44" s="0" t="n">
        <v>26</v>
      </c>
      <c r="AC44" s="0" t="n">
        <v>27</v>
      </c>
      <c r="AD44" s="0" t="n">
        <v>28</v>
      </c>
      <c r="AE44" s="0" t="n">
        <v>29</v>
      </c>
      <c r="AF44" s="0" t="n">
        <v>30</v>
      </c>
      <c r="AG44" s="0" t="n">
        <v>31</v>
      </c>
      <c r="AH44" s="0" t="n">
        <v>32</v>
      </c>
      <c r="AI44" s="0" t="n">
        <v>33</v>
      </c>
      <c r="AJ44" s="0" t="n">
        <v>34</v>
      </c>
      <c r="AK44" s="0" t="n">
        <v>35</v>
      </c>
      <c r="AL44" s="0" t="n">
        <v>36</v>
      </c>
      <c r="AM44" s="0" t="n">
        <v>37</v>
      </c>
      <c r="AN44" s="0" t="n">
        <v>38</v>
      </c>
      <c r="AO44" s="0" t="n">
        <v>39</v>
      </c>
      <c r="AP44" s="0" t="n">
        <v>40</v>
      </c>
      <c r="AQ44" s="0" t="n">
        <v>41</v>
      </c>
      <c r="AR44" s="0" t="n">
        <v>42</v>
      </c>
      <c r="AS44" s="0" t="n">
        <v>43</v>
      </c>
      <c r="AT44" s="0" t="n">
        <v>44</v>
      </c>
      <c r="AU44" s="0" t="n">
        <v>45</v>
      </c>
      <c r="AV44" s="0" t="n">
        <v>46</v>
      </c>
      <c r="AW44" s="0" t="n">
        <v>47</v>
      </c>
      <c r="AX44" s="0" t="n">
        <v>48</v>
      </c>
      <c r="AY44" s="0" t="n">
        <v>49</v>
      </c>
      <c r="AZ44" s="0" t="n">
        <v>50</v>
      </c>
      <c r="BA44" s="0" t="n">
        <v>51</v>
      </c>
      <c r="BB44" s="0" t="n">
        <v>52</v>
      </c>
      <c r="BC44" s="0" t="n">
        <v>53</v>
      </c>
      <c r="BD44" s="0" t="n">
        <v>54</v>
      </c>
      <c r="BE44" s="0" t="n">
        <v>55</v>
      </c>
      <c r="BF44" s="0" t="n">
        <v>56</v>
      </c>
      <c r="BG44" s="0" t="n">
        <v>57</v>
      </c>
      <c r="BH44" s="0" t="n">
        <v>58</v>
      </c>
      <c r="BI44" s="0" t="n">
        <v>59</v>
      </c>
      <c r="BJ44" s="0" t="n">
        <v>60</v>
      </c>
      <c r="BK44" s="0" t="n">
        <v>61</v>
      </c>
      <c r="BL44" s="0" t="n">
        <v>62</v>
      </c>
      <c r="BM44" s="0" t="n">
        <v>63</v>
      </c>
      <c r="BN44" s="0" t="n">
        <v>64</v>
      </c>
      <c r="BO44" s="0" t="n">
        <v>65</v>
      </c>
      <c r="BP44" s="0" t="n">
        <v>66</v>
      </c>
      <c r="BQ44" s="0" t="n">
        <v>67</v>
      </c>
      <c r="BR44" s="0" t="n">
        <v>68</v>
      </c>
      <c r="BS44" s="0" t="n">
        <v>69</v>
      </c>
      <c r="BT44" s="0" t="n">
        <v>70</v>
      </c>
      <c r="BU44" s="0" t="n">
        <v>71</v>
      </c>
      <c r="BV44" s="0" t="n">
        <v>72</v>
      </c>
      <c r="BW44" s="0" t="n">
        <v>73</v>
      </c>
      <c r="BX44" s="0" t="n">
        <v>74</v>
      </c>
      <c r="BY44" s="0" t="n">
        <v>75</v>
      </c>
      <c r="BZ44" s="0" t="n">
        <v>76</v>
      </c>
      <c r="CA44" s="0" t="n">
        <v>77</v>
      </c>
      <c r="CB44" s="0" t="n">
        <v>78</v>
      </c>
      <c r="CC44" s="0" t="n">
        <v>79</v>
      </c>
      <c r="CD44" s="0" t="n">
        <v>80</v>
      </c>
      <c r="CE44" s="0" t="n">
        <v>81</v>
      </c>
      <c r="CF44" s="0" t="n">
        <v>82</v>
      </c>
      <c r="CG44" s="0" t="n">
        <v>83</v>
      </c>
      <c r="CH44" s="0" t="n">
        <v>84</v>
      </c>
      <c r="CI44" s="0" t="n">
        <v>85</v>
      </c>
      <c r="CJ44" s="0" t="n">
        <v>86</v>
      </c>
      <c r="CK44" s="0" t="n">
        <v>87</v>
      </c>
      <c r="CL44" s="0" t="n">
        <v>88</v>
      </c>
      <c r="CM44" s="0" t="n">
        <v>89</v>
      </c>
      <c r="CN44" s="0" t="n">
        <v>90</v>
      </c>
      <c r="CO44" s="0" t="n">
        <v>91</v>
      </c>
      <c r="CP44" s="0" t="n">
        <v>92</v>
      </c>
      <c r="CQ44" s="0" t="n">
        <v>93</v>
      </c>
      <c r="CR44" s="0" t="n">
        <v>94</v>
      </c>
      <c r="CS44" s="0" t="n">
        <v>95</v>
      </c>
      <c r="CT44" s="0" t="n">
        <v>96</v>
      </c>
      <c r="CU44" s="0" t="n">
        <v>97</v>
      </c>
      <c r="CV44" s="0" t="n">
        <v>98</v>
      </c>
      <c r="CW44" s="0" t="n">
        <v>99</v>
      </c>
      <c r="CX44" s="0" t="n">
        <v>100</v>
      </c>
    </row>
    <row r="47" customFormat="false" ht="14.25" hidden="false" customHeight="false" outlineLevel="0" collapsed="false">
      <c r="B47" s="28" t="s">
        <v>32</v>
      </c>
      <c r="C47" s="28"/>
    </row>
    <row r="48" customFormat="false" ht="14.25" hidden="false" customHeight="false" outlineLevel="0" collapsed="false">
      <c r="B48" s="26" t="s">
        <v>33</v>
      </c>
    </row>
    <row r="49" customFormat="false" ht="14.25" hidden="false" customHeight="false" outlineLevel="0" collapsed="false">
      <c r="A49" s="26" t="s">
        <v>21</v>
      </c>
      <c r="B49" s="26" t="n">
        <v>0</v>
      </c>
      <c r="C49" s="0" t="n">
        <v>1400</v>
      </c>
      <c r="D49" s="0" t="n">
        <v>1600</v>
      </c>
      <c r="E49" s="0" t="n">
        <v>1800</v>
      </c>
      <c r="F49" s="0" t="n">
        <v>2000</v>
      </c>
      <c r="G49" s="0" t="n">
        <v>2200</v>
      </c>
      <c r="H49" s="0" t="n">
        <v>2400</v>
      </c>
      <c r="I49" s="0" t="n">
        <v>2600</v>
      </c>
      <c r="J49" s="0" t="n">
        <v>2800</v>
      </c>
    </row>
    <row r="50" customFormat="false" ht="14.25" hidden="false" customHeight="false" outlineLevel="0" collapsed="false">
      <c r="A50" s="26" t="s">
        <v>26</v>
      </c>
      <c r="B50" s="26" t="n">
        <v>0</v>
      </c>
      <c r="C50" s="0" t="n">
        <v>3.75</v>
      </c>
      <c r="D50" s="0" t="n">
        <v>7.5</v>
      </c>
      <c r="E50" s="0" t="n">
        <v>11.25</v>
      </c>
      <c r="F50" s="0" t="n">
        <v>15</v>
      </c>
      <c r="G50" s="0" t="n">
        <v>18.75</v>
      </c>
      <c r="H50" s="0" t="n">
        <v>22.5</v>
      </c>
      <c r="I50" s="0" t="n">
        <v>26.25</v>
      </c>
      <c r="J50" s="0" t="n">
        <v>30</v>
      </c>
    </row>
    <row r="52" customFormat="false" ht="14.25" hidden="false" customHeight="false" outlineLevel="0" collapsed="false">
      <c r="B52" s="26" t="s">
        <v>34</v>
      </c>
    </row>
    <row r="53" customFormat="false" ht="14.25" hidden="false" customHeight="false" outlineLevel="0" collapsed="false">
      <c r="A53" s="26" t="s">
        <v>21</v>
      </c>
      <c r="B53" s="26" t="n">
        <v>0</v>
      </c>
      <c r="C53" s="0" t="n">
        <v>1000</v>
      </c>
      <c r="D53" s="26" t="n">
        <v>1200</v>
      </c>
      <c r="E53" s="26" t="n">
        <v>1400</v>
      </c>
      <c r="F53" s="0" t="n">
        <v>1600</v>
      </c>
      <c r="G53" s="0" t="n">
        <v>1800</v>
      </c>
      <c r="H53" s="0" t="n">
        <v>2000</v>
      </c>
      <c r="I53" s="0" t="n">
        <v>2200</v>
      </c>
      <c r="J53" s="0" t="n">
        <v>2400</v>
      </c>
    </row>
    <row r="54" customFormat="false" ht="14.25" hidden="false" customHeight="false" outlineLevel="0" collapsed="false">
      <c r="A54" s="26" t="s">
        <v>26</v>
      </c>
      <c r="B54" s="26" t="n">
        <v>0</v>
      </c>
      <c r="C54" s="0" t="n">
        <v>3.75</v>
      </c>
      <c r="D54" s="0" t="n">
        <v>7.5</v>
      </c>
      <c r="E54" s="0" t="n">
        <v>11.25</v>
      </c>
      <c r="F54" s="0" t="n">
        <v>15</v>
      </c>
      <c r="G54" s="0" t="n">
        <v>18.75</v>
      </c>
      <c r="H54" s="0" t="n">
        <v>22.5</v>
      </c>
      <c r="I54" s="0" t="n">
        <v>26.25</v>
      </c>
      <c r="J54" s="0" t="n">
        <v>30</v>
      </c>
    </row>
  </sheetData>
  <mergeCells count="3">
    <mergeCell ref="B6:C6"/>
    <mergeCell ref="B11:C11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35:31Z</cp:lastPrinted>
  <dcterms:modified xsi:type="dcterms:W3CDTF">2012-12-06T15:25:04Z</dcterms:modified>
  <cp:revision>0</cp:revision>
  <dc:subject/>
  <dc:title>体育课成绩登记单</dc:title>
</cp:coreProperties>
</file>