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期末成绩" sheetId="1" state="visible" r:id="rId2"/>
    <sheet name="成绩对照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r>
      <rPr>
        <b val="true"/>
        <sz val="14"/>
        <rFont val="宋体"/>
        <family val="0"/>
        <charset val="134"/>
      </rPr>
      <t xml:space="preserve">2012-2013</t>
    </r>
    <r>
      <rPr>
        <b val="true"/>
        <sz val="14"/>
        <rFont val="Noto Sans"/>
        <family val="2"/>
      </rPr>
      <t xml:space="preserve">学年秋冬学期体育课成绩单      </t>
    </r>
  </si>
  <si>
    <t xml:space="preserve">项目：普通体育            任课教师：                   上课时间：             登记时间：  年  月   日       </t>
  </si>
  <si>
    <t xml:space="preserve">序号</t>
  </si>
  <si>
    <t xml:space="preserve"> 学  号</t>
  </si>
  <si>
    <t xml:space="preserve"> 姓 名</t>
  </si>
  <si>
    <t xml:space="preserve">性别</t>
  </si>
  <si>
    <t xml:space="preserve">专项</t>
  </si>
  <si>
    <r>
      <rPr>
        <sz val="10"/>
        <rFont val="Noto Sans"/>
        <family val="2"/>
      </rPr>
      <t xml:space="preserve">专项</t>
    </r>
    <r>
      <rPr>
        <sz val="10"/>
        <rFont val="宋体"/>
        <family val="0"/>
        <charset val="134"/>
      </rPr>
      <t xml:space="preserve">40%</t>
    </r>
  </si>
  <si>
    <t xml:space="preserve">素质</t>
  </si>
  <si>
    <t xml:space="preserve">理论</t>
  </si>
  <si>
    <r>
      <rPr>
        <sz val="10"/>
        <rFont val="Noto Sans"/>
        <family val="2"/>
      </rPr>
      <t xml:space="preserve">学习过程</t>
    </r>
    <r>
      <rPr>
        <sz val="10"/>
        <rFont val="宋体"/>
        <family val="0"/>
        <charset val="134"/>
      </rPr>
      <t xml:space="preserve">10%</t>
    </r>
  </si>
  <si>
    <t xml:space="preserve">总分</t>
  </si>
  <si>
    <t xml:space="preserve">成绩</t>
  </si>
  <si>
    <t xml:space="preserve">得分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分钟跑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得分</t>
    </r>
    <r>
      <rPr>
        <sz val="10"/>
        <rFont val="宋体"/>
        <family val="0"/>
        <charset val="134"/>
      </rPr>
      <t xml:space="preserve">30%</t>
    </r>
  </si>
  <si>
    <t xml:space="preserve">成绩 </t>
  </si>
  <si>
    <r>
      <rPr>
        <sz val="10"/>
        <rFont val="Noto Sans"/>
        <family val="2"/>
      </rPr>
      <t xml:space="preserve">得分</t>
    </r>
    <r>
      <rPr>
        <sz val="10"/>
        <rFont val="宋体"/>
        <family val="0"/>
        <charset val="134"/>
      </rPr>
      <t xml:space="preserve">20%</t>
    </r>
  </si>
  <si>
    <t xml:space="preserve">男子往返跑</t>
  </si>
  <si>
    <t xml:space="preserve">分数</t>
  </si>
  <si>
    <t xml:space="preserve">女子往返跑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钟跑</t>
    </r>
  </si>
  <si>
    <t xml:space="preserve">男子</t>
  </si>
  <si>
    <t xml:space="preserve">分数 </t>
  </si>
  <si>
    <t xml:space="preserve">女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;_㣿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name val="ˎ̥"/>
      <family val="2"/>
    </font>
    <font>
      <sz val="9"/>
      <name val="宋体"/>
      <family val="0"/>
      <charset val="134"/>
    </font>
    <font>
      <sz val="11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0" width="10.24"/>
    <col collapsed="false" customWidth="true" hidden="false" outlineLevel="0" max="3" min="3" style="0" width="6.99"/>
    <col collapsed="false" customWidth="true" hidden="false" outlineLevel="0" max="4" min="4" style="0" width="3.12"/>
    <col collapsed="false" customWidth="true" hidden="false" outlineLevel="0" max="5" min="5" style="1" width="5.62"/>
    <col collapsed="false" customWidth="true" hidden="false" outlineLevel="0" max="7" min="6" style="1" width="6.36"/>
    <col collapsed="false" customWidth="true" hidden="false" outlineLevel="0" max="8" min="8" style="1" width="5.99"/>
    <col collapsed="false" customWidth="true" hidden="false" outlineLevel="0" max="9" min="9" style="1" width="6.87"/>
    <col collapsed="false" customWidth="true" hidden="false" outlineLevel="0" max="10" min="10" style="1" width="6.24"/>
    <col collapsed="false" customWidth="true" hidden="false" outlineLevel="0" max="11" min="11" style="1" width="6.12"/>
    <col collapsed="false" customWidth="true" hidden="false" outlineLevel="0" max="12" min="12" style="1" width="4.99"/>
    <col collapsed="false" customWidth="true" hidden="false" outlineLevel="0" max="13" min="13" style="1" width="7.37"/>
    <col collapsed="false" customWidth="true" hidden="false" outlineLevel="0" max="14" min="14" style="1" width="5.2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9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 t="s">
        <v>7</v>
      </c>
      <c r="H3" s="4" t="s">
        <v>8</v>
      </c>
      <c r="I3" s="4"/>
      <c r="J3" s="4" t="s">
        <v>9</v>
      </c>
      <c r="K3" s="4"/>
      <c r="L3" s="4" t="s">
        <v>10</v>
      </c>
      <c r="M3" s="4" t="s">
        <v>11</v>
      </c>
    </row>
    <row r="4" customFormat="false" ht="27.75" hidden="false" customHeight="true" outlineLevel="0" collapsed="false">
      <c r="A4" s="4"/>
      <c r="B4" s="4"/>
      <c r="C4" s="4"/>
      <c r="D4" s="4"/>
      <c r="E4" s="4" t="s">
        <v>12</v>
      </c>
      <c r="F4" s="4" t="s">
        <v>13</v>
      </c>
      <c r="G4" s="4"/>
      <c r="H4" s="5" t="s">
        <v>14</v>
      </c>
      <c r="I4" s="6" t="s">
        <v>15</v>
      </c>
      <c r="J4" s="6" t="s">
        <v>16</v>
      </c>
      <c r="K4" s="6" t="s">
        <v>17</v>
      </c>
      <c r="L4" s="4"/>
      <c r="M4" s="4"/>
    </row>
    <row r="5" customFormat="false" ht="15.75" hidden="false" customHeight="false" outlineLevel="0" collapsed="false">
      <c r="A5" s="7" t="n">
        <v>1</v>
      </c>
      <c r="B5" s="8"/>
      <c r="C5" s="8"/>
      <c r="D5" s="9"/>
      <c r="E5" s="10"/>
      <c r="F5" s="11" t="n">
        <f aca="false">IF(D5="女",HLOOKUP(E5,成绩对照表!$B$6:$CX$7,2,1),IF(D5="男",HLOOKUP(E5,成绩对照表!$B$2:$CX$3,2,1)))</f>
        <v>0</v>
      </c>
      <c r="G5" s="11" t="n">
        <f aca="false">F5*0.4</f>
        <v>0</v>
      </c>
      <c r="H5" s="11"/>
      <c r="I5" s="11" t="n">
        <f aca="false">IF(D5="女",HLOOKUP(H5,成绩对照表!$B$16:$J$17,2,1),IF(D5="男",HLOOKUP(H5,成绩对照表!$B$12:$J$13,2,1)))</f>
        <v>0</v>
      </c>
      <c r="J5" s="11"/>
      <c r="K5" s="11" t="n">
        <f aca="false">J5*0.2</f>
        <v>0</v>
      </c>
      <c r="L5" s="11"/>
      <c r="M5" s="12" t="n">
        <f aca="false">SUM(G5,I5,K5,L5)</f>
        <v>0</v>
      </c>
    </row>
    <row r="6" customFormat="false" ht="15.75" hidden="false" customHeight="false" outlineLevel="0" collapsed="false">
      <c r="A6" s="7" t="n">
        <v>2</v>
      </c>
      <c r="B6" s="8"/>
      <c r="C6" s="8"/>
      <c r="D6" s="9"/>
      <c r="E6" s="10"/>
      <c r="F6" s="11" t="n">
        <f aca="false">IF(D6="女",HLOOKUP(E6,成绩对照表!$B$6:$CX$7,2,1),IF(D6="男",HLOOKUP(E6,成绩对照表!$B$2:$CX$3,2,1)))</f>
        <v>0</v>
      </c>
      <c r="G6" s="11" t="n">
        <f aca="false">F6*0.4</f>
        <v>0</v>
      </c>
      <c r="H6" s="11"/>
      <c r="I6" s="11" t="n">
        <f aca="false">IF(D6="女",HLOOKUP(H6,成绩对照表!$B$16:$J$17,2,1),IF(D6="男",HLOOKUP(H6,成绩对照表!$B$12:$J$13,2,1)))</f>
        <v>0</v>
      </c>
      <c r="J6" s="11"/>
      <c r="K6" s="11" t="n">
        <f aca="false">J6*0.2</f>
        <v>0</v>
      </c>
      <c r="L6" s="11"/>
      <c r="M6" s="12" t="n">
        <f aca="false">SUM(G6,I6,K6,L6)</f>
        <v>0</v>
      </c>
    </row>
    <row r="7" customFormat="false" ht="15.75" hidden="false" customHeight="false" outlineLevel="0" collapsed="false">
      <c r="A7" s="7" t="n">
        <v>3</v>
      </c>
      <c r="B7" s="8"/>
      <c r="C7" s="8"/>
      <c r="D7" s="9"/>
      <c r="E7" s="10"/>
      <c r="F7" s="11" t="n">
        <f aca="false">IF(D7="女",HLOOKUP(E7,成绩对照表!$B$6:$CX$7,2,1),IF(D7="男",HLOOKUP(E7,成绩对照表!$B$2:$CX$3,2,1)))</f>
        <v>0</v>
      </c>
      <c r="G7" s="11" t="n">
        <f aca="false">F7*0.4</f>
        <v>0</v>
      </c>
      <c r="H7" s="11"/>
      <c r="I7" s="11" t="n">
        <f aca="false">IF(D7="女",HLOOKUP(H7,成绩对照表!$B$16:$J$17,2,1),IF(D7="男",HLOOKUP(H7,成绩对照表!$B$12:$J$13,2,1)))</f>
        <v>0</v>
      </c>
      <c r="J7" s="11"/>
      <c r="K7" s="11" t="n">
        <f aca="false">J7*0.2</f>
        <v>0</v>
      </c>
      <c r="L7" s="11"/>
      <c r="M7" s="12" t="n">
        <f aca="false">SUM(G7,I7,K7,L7)</f>
        <v>0</v>
      </c>
    </row>
    <row r="8" customFormat="false" ht="15.75" hidden="false" customHeight="false" outlineLevel="0" collapsed="false">
      <c r="A8" s="7" t="n">
        <v>4</v>
      </c>
      <c r="B8" s="8"/>
      <c r="C8" s="8"/>
      <c r="D8" s="9"/>
      <c r="E8" s="10"/>
      <c r="F8" s="11" t="n">
        <f aca="false">IF(D8="女",HLOOKUP(E8,成绩对照表!$B$6:$CX$7,2,1),IF(D8="男",HLOOKUP(E8,成绩对照表!$B$2:$CX$3,2,1)))</f>
        <v>0</v>
      </c>
      <c r="G8" s="11" t="n">
        <f aca="false">F8*0.4</f>
        <v>0</v>
      </c>
      <c r="H8" s="11"/>
      <c r="I8" s="11" t="n">
        <f aca="false">IF(D8="女",HLOOKUP(H8,成绩对照表!$B$16:$J$17,2,1),IF(D8="男",HLOOKUP(H8,成绩对照表!$B$12:$J$13,2,1)))</f>
        <v>0</v>
      </c>
      <c r="J8" s="11"/>
      <c r="K8" s="11" t="n">
        <f aca="false">J8*0.2</f>
        <v>0</v>
      </c>
      <c r="L8" s="11"/>
      <c r="M8" s="12" t="n">
        <f aca="false">SUM(G8,I8,K8,L8)</f>
        <v>0</v>
      </c>
    </row>
    <row r="9" customFormat="false" ht="15.75" hidden="false" customHeight="false" outlineLevel="0" collapsed="false">
      <c r="A9" s="7" t="n">
        <v>5</v>
      </c>
      <c r="B9" s="8"/>
      <c r="C9" s="8"/>
      <c r="D9" s="8"/>
      <c r="E9" s="10"/>
      <c r="F9" s="11" t="n">
        <f aca="false">IF(D9="女",HLOOKUP(E9,成绩对照表!$B$6:$CX$7,2,1),IF(D9="男",HLOOKUP(E9,成绩对照表!$B$2:$CX$3,2,1)))</f>
        <v>0</v>
      </c>
      <c r="G9" s="11" t="n">
        <f aca="false">F9*0.4</f>
        <v>0</v>
      </c>
      <c r="H9" s="11"/>
      <c r="I9" s="11" t="n">
        <f aca="false">IF(D9="女",HLOOKUP(H9,成绩对照表!$B$16:$J$17,2,1),IF(D9="男",HLOOKUP(H9,成绩对照表!$B$12:$J$13,2,1)))</f>
        <v>0</v>
      </c>
      <c r="J9" s="11"/>
      <c r="K9" s="11" t="n">
        <f aca="false">J9*0.2</f>
        <v>0</v>
      </c>
      <c r="L9" s="11"/>
      <c r="M9" s="12" t="n">
        <f aca="false">SUM(G9,I9,K9,L9)</f>
        <v>0</v>
      </c>
    </row>
    <row r="10" customFormat="false" ht="15.75" hidden="false" customHeight="false" outlineLevel="0" collapsed="false">
      <c r="A10" s="7" t="n">
        <v>6</v>
      </c>
      <c r="B10" s="8"/>
      <c r="C10" s="8"/>
      <c r="D10" s="8"/>
      <c r="E10" s="10"/>
      <c r="F10" s="11" t="n">
        <f aca="false">IF(D10="女",HLOOKUP(E10,成绩对照表!$B$6:$CX$7,2,1),IF(D10="男",HLOOKUP(E10,成绩对照表!$B$2:$CX$3,2,1)))</f>
        <v>0</v>
      </c>
      <c r="G10" s="11" t="n">
        <f aca="false">F10*0.4</f>
        <v>0</v>
      </c>
      <c r="H10" s="11"/>
      <c r="I10" s="11" t="n">
        <f aca="false">IF(D10="女",HLOOKUP(H10,成绩对照表!$B$16:$J$17,2,1),IF(D10="男",HLOOKUP(H10,成绩对照表!$B$12:$J$13,2,1)))</f>
        <v>0</v>
      </c>
      <c r="J10" s="11"/>
      <c r="K10" s="11" t="n">
        <f aca="false">J10*0.2</f>
        <v>0</v>
      </c>
      <c r="L10" s="11"/>
      <c r="M10" s="12" t="n">
        <f aca="false">SUM(G10,I10,K10,L10)</f>
        <v>0</v>
      </c>
    </row>
    <row r="11" customFormat="false" ht="15.75" hidden="false" customHeight="false" outlineLevel="0" collapsed="false">
      <c r="A11" s="7" t="n">
        <v>7</v>
      </c>
      <c r="B11" s="8"/>
      <c r="C11" s="8"/>
      <c r="D11" s="8"/>
      <c r="E11" s="10"/>
      <c r="F11" s="11" t="n">
        <f aca="false">IF(D11="女",HLOOKUP(E11,成绩对照表!$B$6:$CX$7,2,1),IF(D11="男",HLOOKUP(E11,成绩对照表!$B$2:$CX$3,2,1)))</f>
        <v>0</v>
      </c>
      <c r="G11" s="11" t="n">
        <f aca="false">F11*0.4</f>
        <v>0</v>
      </c>
      <c r="H11" s="11"/>
      <c r="I11" s="11" t="n">
        <f aca="false">IF(D11="女",HLOOKUP(H11,成绩对照表!$B$16:$J$17,2,1),IF(D11="男",HLOOKUP(H11,成绩对照表!$B$12:$J$13,2,1)))</f>
        <v>0</v>
      </c>
      <c r="J11" s="11"/>
      <c r="K11" s="11" t="n">
        <f aca="false">J11*0.2</f>
        <v>0</v>
      </c>
      <c r="L11" s="11"/>
      <c r="M11" s="12" t="n">
        <f aca="false">SUM(G11,I11,K11,L11)</f>
        <v>0</v>
      </c>
    </row>
    <row r="12" customFormat="false" ht="15.75" hidden="false" customHeight="false" outlineLevel="0" collapsed="false">
      <c r="A12" s="7" t="n">
        <v>8</v>
      </c>
      <c r="B12" s="8"/>
      <c r="C12" s="8"/>
      <c r="D12" s="8"/>
      <c r="E12" s="10"/>
      <c r="F12" s="11" t="n">
        <f aca="false">IF(D12="女",HLOOKUP(E12,成绩对照表!$B$6:$CX$7,2,1),IF(D12="男",HLOOKUP(E12,成绩对照表!$B$2:$CX$3,2,1)))</f>
        <v>0</v>
      </c>
      <c r="G12" s="11" t="n">
        <f aca="false">F12*0.4</f>
        <v>0</v>
      </c>
      <c r="H12" s="11"/>
      <c r="I12" s="11" t="n">
        <f aca="false">IF(D12="女",HLOOKUP(H12,成绩对照表!$B$16:$J$17,2,1),IF(D12="男",HLOOKUP(H12,成绩对照表!$B$12:$J$13,2,1)))</f>
        <v>0</v>
      </c>
      <c r="J12" s="11"/>
      <c r="K12" s="11" t="n">
        <f aca="false">J12*0.2</f>
        <v>0</v>
      </c>
      <c r="L12" s="11"/>
      <c r="M12" s="12" t="n">
        <f aca="false">SUM(G12,I12,K12,L12)</f>
        <v>0</v>
      </c>
    </row>
    <row r="13" customFormat="false" ht="15.75" hidden="false" customHeight="false" outlineLevel="0" collapsed="false">
      <c r="A13" s="7" t="n">
        <v>9</v>
      </c>
      <c r="B13" s="8"/>
      <c r="C13" s="8"/>
      <c r="D13" s="8"/>
      <c r="E13" s="10"/>
      <c r="F13" s="11" t="n">
        <f aca="false">IF(D13="女",HLOOKUP(E13,成绩对照表!$B$6:$CX$7,2,1),IF(D13="男",HLOOKUP(E13,成绩对照表!$B$2:$CX$3,2,1)))</f>
        <v>0</v>
      </c>
      <c r="G13" s="11" t="n">
        <f aca="false">F13*0.4</f>
        <v>0</v>
      </c>
      <c r="H13" s="11"/>
      <c r="I13" s="11" t="n">
        <f aca="false">IF(D13="女",HLOOKUP(H13,成绩对照表!$B$16:$J$17,2,1),IF(D13="男",HLOOKUP(H13,成绩对照表!$B$12:$J$13,2,1)))</f>
        <v>0</v>
      </c>
      <c r="J13" s="11"/>
      <c r="K13" s="11" t="n">
        <f aca="false">J13*0.2</f>
        <v>0</v>
      </c>
      <c r="L13" s="11"/>
      <c r="M13" s="12" t="n">
        <f aca="false">SUM(G13,I13,K13,L13)</f>
        <v>0</v>
      </c>
    </row>
    <row r="14" customFormat="false" ht="15.75" hidden="false" customHeight="false" outlineLevel="0" collapsed="false">
      <c r="A14" s="7" t="n">
        <v>10</v>
      </c>
      <c r="B14" s="8"/>
      <c r="C14" s="8"/>
      <c r="D14" s="8"/>
      <c r="E14" s="10"/>
      <c r="F14" s="11" t="n">
        <f aca="false">IF(D14="女",HLOOKUP(E14,成绩对照表!$B$6:$CX$7,2,1),IF(D14="男",HLOOKUP(E14,成绩对照表!$B$2:$CX$3,2,1)))</f>
        <v>0</v>
      </c>
      <c r="G14" s="11" t="n">
        <f aca="false">F14*0.4</f>
        <v>0</v>
      </c>
      <c r="H14" s="11"/>
      <c r="I14" s="11" t="n">
        <f aca="false">IF(D14="女",HLOOKUP(H14,成绩对照表!$B$16:$J$17,2,1),IF(D14="男",HLOOKUP(H14,成绩对照表!$B$12:$J$13,2,1)))</f>
        <v>0</v>
      </c>
      <c r="J14" s="11"/>
      <c r="K14" s="11" t="n">
        <f aca="false">J14*0.2</f>
        <v>0</v>
      </c>
      <c r="L14" s="11"/>
      <c r="M14" s="12" t="n">
        <f aca="false">SUM(G14,I14,K14,L14)</f>
        <v>0</v>
      </c>
    </row>
    <row r="15" customFormat="false" ht="15.75" hidden="false" customHeight="false" outlineLevel="0" collapsed="false">
      <c r="A15" s="7" t="n">
        <v>11</v>
      </c>
      <c r="B15" s="8"/>
      <c r="C15" s="8"/>
      <c r="D15" s="8"/>
      <c r="E15" s="10"/>
      <c r="F15" s="11" t="n">
        <f aca="false">IF(D15="女",HLOOKUP(E15,成绩对照表!$B$6:$CX$7,2,1),IF(D15="男",HLOOKUP(E15,成绩对照表!$B$2:$CX$3,2,1)))</f>
        <v>0</v>
      </c>
      <c r="G15" s="11" t="n">
        <f aca="false">F15*0.4</f>
        <v>0</v>
      </c>
      <c r="H15" s="11"/>
      <c r="I15" s="11" t="n">
        <f aca="false">IF(D15="女",HLOOKUP(H15,成绩对照表!$B$16:$J$17,2,1),IF(D15="男",HLOOKUP(H15,成绩对照表!$B$12:$J$13,2,1)))</f>
        <v>0</v>
      </c>
      <c r="J15" s="11"/>
      <c r="K15" s="11" t="n">
        <f aca="false">J15*0.2</f>
        <v>0</v>
      </c>
      <c r="L15" s="11"/>
      <c r="M15" s="12" t="n">
        <f aca="false">SUM(G15,I15,K15,L15)</f>
        <v>0</v>
      </c>
    </row>
    <row r="16" customFormat="false" ht="15.75" hidden="false" customHeight="false" outlineLevel="0" collapsed="false">
      <c r="A16" s="7" t="n">
        <v>12</v>
      </c>
      <c r="B16" s="8"/>
      <c r="C16" s="8"/>
      <c r="D16" s="8"/>
      <c r="E16" s="10"/>
      <c r="F16" s="11" t="n">
        <f aca="false">IF(D16="女",HLOOKUP(E16,成绩对照表!$B$6:$CX$7,2,1),IF(D16="男",HLOOKUP(E16,成绩对照表!$B$2:$CX$3,2,1)))</f>
        <v>0</v>
      </c>
      <c r="G16" s="11" t="n">
        <f aca="false">F16*0.4</f>
        <v>0</v>
      </c>
      <c r="H16" s="11"/>
      <c r="I16" s="11" t="n">
        <f aca="false">IF(D16="女",HLOOKUP(H16,成绩对照表!$B$16:$J$17,2,1),IF(D16="男",HLOOKUP(H16,成绩对照表!$B$12:$J$13,2,1)))</f>
        <v>0</v>
      </c>
      <c r="J16" s="11"/>
      <c r="K16" s="11" t="n">
        <f aca="false">J16*0.2</f>
        <v>0</v>
      </c>
      <c r="L16" s="11"/>
      <c r="M16" s="12" t="n">
        <f aca="false">SUM(G16,I16,K16,L16)</f>
        <v>0</v>
      </c>
    </row>
    <row r="17" customFormat="false" ht="15.75" hidden="false" customHeight="false" outlineLevel="0" collapsed="false">
      <c r="A17" s="7" t="n">
        <v>13</v>
      </c>
      <c r="B17" s="8"/>
      <c r="C17" s="8"/>
      <c r="D17" s="8"/>
      <c r="E17" s="10"/>
      <c r="F17" s="11" t="n">
        <f aca="false">IF(D17="女",HLOOKUP(E17,成绩对照表!$B$6:$CX$7,2,1),IF(D17="男",HLOOKUP(E17,成绩对照表!$B$2:$CX$3,2,1)))</f>
        <v>0</v>
      </c>
      <c r="G17" s="11" t="n">
        <f aca="false">F17*0.4</f>
        <v>0</v>
      </c>
      <c r="H17" s="11"/>
      <c r="I17" s="11" t="n">
        <f aca="false">IF(D17="女",HLOOKUP(H17,成绩对照表!$B$16:$J$17,2,1),IF(D17="男",HLOOKUP(H17,成绩对照表!$B$12:$J$13,2,1)))</f>
        <v>0</v>
      </c>
      <c r="J17" s="11"/>
      <c r="K17" s="11" t="n">
        <f aca="false">J17*0.2</f>
        <v>0</v>
      </c>
      <c r="L17" s="11"/>
      <c r="M17" s="12" t="n">
        <f aca="false">SUM(G17,I17,K17,L17)</f>
        <v>0</v>
      </c>
    </row>
    <row r="18" customFormat="false" ht="15.75" hidden="false" customHeight="false" outlineLevel="0" collapsed="false">
      <c r="A18" s="7" t="n">
        <v>14</v>
      </c>
      <c r="B18" s="8"/>
      <c r="C18" s="8"/>
      <c r="D18" s="8"/>
      <c r="E18" s="10"/>
      <c r="F18" s="11" t="n">
        <f aca="false">IF(D18="女",HLOOKUP(E18,成绩对照表!$B$6:$CX$7,2,1),IF(D18="男",HLOOKUP(E18,成绩对照表!$B$2:$CX$3,2,1)))</f>
        <v>0</v>
      </c>
      <c r="G18" s="11" t="n">
        <f aca="false">F18*0.4</f>
        <v>0</v>
      </c>
      <c r="H18" s="11"/>
      <c r="I18" s="11" t="n">
        <f aca="false">IF(D18="女",HLOOKUP(H18,成绩对照表!$B$16:$J$17,2,1),IF(D18="男",HLOOKUP(H18,成绩对照表!$B$12:$J$13,2,1)))</f>
        <v>0</v>
      </c>
      <c r="J18" s="11"/>
      <c r="K18" s="11" t="n">
        <f aca="false">J18*0.2</f>
        <v>0</v>
      </c>
      <c r="L18" s="11"/>
      <c r="M18" s="12" t="n">
        <f aca="false">SUM(G18,I18,K18,L18)</f>
        <v>0</v>
      </c>
    </row>
    <row r="19" customFormat="false" ht="15.75" hidden="false" customHeight="false" outlineLevel="0" collapsed="false">
      <c r="A19" s="7" t="n">
        <v>15</v>
      </c>
      <c r="B19" s="8"/>
      <c r="C19" s="8"/>
      <c r="D19" s="8"/>
      <c r="E19" s="10"/>
      <c r="F19" s="11" t="n">
        <f aca="false">IF(D19="女",HLOOKUP(E19,成绩对照表!$B$6:$CX$7,2,1),IF(D19="男",HLOOKUP(E19,成绩对照表!$B$2:$CX$3,2,1)))</f>
        <v>0</v>
      </c>
      <c r="G19" s="11" t="n">
        <f aca="false">F19*0.4</f>
        <v>0</v>
      </c>
      <c r="H19" s="11"/>
      <c r="I19" s="11" t="n">
        <f aca="false">IF(D19="女",HLOOKUP(H19,成绩对照表!$B$16:$J$17,2,1),IF(D19="男",HLOOKUP(H19,成绩对照表!$B$12:$J$13,2,1)))</f>
        <v>0</v>
      </c>
      <c r="J19" s="11"/>
      <c r="K19" s="11" t="n">
        <f aca="false">J19*0.2</f>
        <v>0</v>
      </c>
      <c r="L19" s="11"/>
      <c r="M19" s="12" t="n">
        <f aca="false">SUM(G19,I19,K19,L19)</f>
        <v>0</v>
      </c>
    </row>
    <row r="20" customFormat="false" ht="15.75" hidden="false" customHeight="false" outlineLevel="0" collapsed="false">
      <c r="A20" s="7" t="n">
        <v>16</v>
      </c>
      <c r="B20" s="8"/>
      <c r="C20" s="8"/>
      <c r="D20" s="8"/>
      <c r="E20" s="10"/>
      <c r="F20" s="11" t="n">
        <f aca="false">IF(D20="女",HLOOKUP(E20,成绩对照表!$B$6:$CX$7,2,1),IF(D20="男",HLOOKUP(E20,成绩对照表!$B$2:$CX$3,2,1)))</f>
        <v>0</v>
      </c>
      <c r="G20" s="11" t="n">
        <f aca="false">F20*0.4</f>
        <v>0</v>
      </c>
      <c r="H20" s="11"/>
      <c r="I20" s="11" t="n">
        <f aca="false">IF(D20="女",HLOOKUP(H20,成绩对照表!$B$16:$J$17,2,1),IF(D20="男",HLOOKUP(H20,成绩对照表!$B$12:$J$13,2,1)))</f>
        <v>0</v>
      </c>
      <c r="J20" s="11"/>
      <c r="K20" s="11" t="n">
        <f aca="false">J20*0.2</f>
        <v>0</v>
      </c>
      <c r="L20" s="11"/>
      <c r="M20" s="12" t="n">
        <f aca="false">SUM(G20,I20,K20,L20)</f>
        <v>0</v>
      </c>
    </row>
    <row r="21" customFormat="false" ht="15.75" hidden="false" customHeight="false" outlineLevel="0" collapsed="false">
      <c r="A21" s="7" t="n">
        <v>17</v>
      </c>
      <c r="B21" s="8"/>
      <c r="C21" s="8"/>
      <c r="D21" s="8"/>
      <c r="E21" s="10"/>
      <c r="F21" s="11" t="n">
        <f aca="false">IF(D21="女",HLOOKUP(E21,成绩对照表!$B$6:$CX$7,2,1),IF(D21="男",HLOOKUP(E21,成绩对照表!$B$2:$CX$3,2,1)))</f>
        <v>0</v>
      </c>
      <c r="G21" s="11" t="n">
        <f aca="false">F21*0.4</f>
        <v>0</v>
      </c>
      <c r="H21" s="11"/>
      <c r="I21" s="11" t="n">
        <f aca="false">IF(D21="女",HLOOKUP(H21,成绩对照表!$B$16:$J$17,2,1),IF(D21="男",HLOOKUP(H21,成绩对照表!$B$12:$J$13,2,1)))</f>
        <v>0</v>
      </c>
      <c r="J21" s="11"/>
      <c r="K21" s="11" t="n">
        <f aca="false">J21*0.2</f>
        <v>0</v>
      </c>
      <c r="L21" s="11"/>
      <c r="M21" s="12" t="n">
        <f aca="false">SUM(G21,I21,K21,L21)</f>
        <v>0</v>
      </c>
    </row>
    <row r="22" customFormat="false" ht="15.75" hidden="false" customHeight="false" outlineLevel="0" collapsed="false">
      <c r="A22" s="7" t="n">
        <v>18</v>
      </c>
      <c r="B22" s="8"/>
      <c r="C22" s="8"/>
      <c r="D22" s="8"/>
      <c r="E22" s="10"/>
      <c r="F22" s="11" t="n">
        <f aca="false">IF(D22="女",HLOOKUP(E22,成绩对照表!$B$6:$CX$7,2,1),IF(D22="男",HLOOKUP(E22,成绩对照表!$B$2:$CX$3,2,1)))</f>
        <v>0</v>
      </c>
      <c r="G22" s="11" t="n">
        <f aca="false">F22*0.4</f>
        <v>0</v>
      </c>
      <c r="H22" s="11"/>
      <c r="I22" s="11" t="n">
        <f aca="false">IF(D22="女",HLOOKUP(H22,成绩对照表!$B$16:$J$17,2,1),IF(D22="男",HLOOKUP(H22,成绩对照表!$B$12:$J$13,2,1)))</f>
        <v>0</v>
      </c>
      <c r="J22" s="11"/>
      <c r="K22" s="11" t="n">
        <f aca="false">J22*0.2</f>
        <v>0</v>
      </c>
      <c r="L22" s="11"/>
      <c r="M22" s="12" t="n">
        <f aca="false">SUM(G22,I22,K22,L22)</f>
        <v>0</v>
      </c>
    </row>
    <row r="23" customFormat="false" ht="15.75" hidden="false" customHeight="false" outlineLevel="0" collapsed="false">
      <c r="A23" s="7" t="n">
        <v>19</v>
      </c>
      <c r="B23" s="8"/>
      <c r="C23" s="8"/>
      <c r="D23" s="8"/>
      <c r="E23" s="10"/>
      <c r="F23" s="11" t="n">
        <f aca="false">IF(D23="女",HLOOKUP(E23,成绩对照表!$B$6:$CX$7,2,1),IF(D23="男",HLOOKUP(E23,成绩对照表!$B$2:$CX$3,2,1)))</f>
        <v>0</v>
      </c>
      <c r="G23" s="11" t="n">
        <f aca="false">F23*0.4</f>
        <v>0</v>
      </c>
      <c r="H23" s="11"/>
      <c r="I23" s="11" t="n">
        <f aca="false">IF(D23="女",HLOOKUP(H23,成绩对照表!$B$16:$J$17,2,1),IF(D23="男",HLOOKUP(H23,成绩对照表!$B$12:$J$13,2,1)))</f>
        <v>0</v>
      </c>
      <c r="J23" s="11"/>
      <c r="K23" s="11" t="n">
        <f aca="false">J23*0.2</f>
        <v>0</v>
      </c>
      <c r="L23" s="11"/>
      <c r="M23" s="12" t="n">
        <f aca="false">SUM(G23,I23,K23,L23)</f>
        <v>0</v>
      </c>
    </row>
    <row r="24" customFormat="false" ht="15.75" hidden="false" customHeight="false" outlineLevel="0" collapsed="false">
      <c r="A24" s="7" t="n">
        <v>20</v>
      </c>
      <c r="B24" s="8"/>
      <c r="C24" s="8"/>
      <c r="D24" s="8"/>
      <c r="E24" s="10"/>
      <c r="F24" s="11" t="n">
        <f aca="false">IF(D24="女",HLOOKUP(E24,成绩对照表!$B$6:$CX$7,2,1),IF(D24="男",HLOOKUP(E24,成绩对照表!$B$2:$CX$3,2,1)))</f>
        <v>0</v>
      </c>
      <c r="G24" s="11" t="n">
        <f aca="false">F24*0.4</f>
        <v>0</v>
      </c>
      <c r="H24" s="11"/>
      <c r="I24" s="11" t="n">
        <f aca="false">IF(D24="女",HLOOKUP(H24,成绩对照表!$B$16:$J$17,2,1),IF(D24="男",HLOOKUP(H24,成绩对照表!$B$12:$J$13,2,1)))</f>
        <v>0</v>
      </c>
      <c r="J24" s="11"/>
      <c r="K24" s="11" t="n">
        <f aca="false">J24*0.2</f>
        <v>0</v>
      </c>
      <c r="L24" s="11"/>
      <c r="M24" s="12" t="n">
        <f aca="false">SUM(G24,I24,K24,L24)</f>
        <v>0</v>
      </c>
    </row>
    <row r="25" customFormat="false" ht="15.75" hidden="false" customHeight="false" outlineLevel="0" collapsed="false">
      <c r="A25" s="7" t="n">
        <v>21</v>
      </c>
      <c r="B25" s="8"/>
      <c r="C25" s="8"/>
      <c r="D25" s="8"/>
      <c r="E25" s="10"/>
      <c r="F25" s="11" t="n">
        <f aca="false">IF(D25="女",HLOOKUP(E25,成绩对照表!$B$6:$CX$7,2,1),IF(D25="男",HLOOKUP(E25,成绩对照表!$B$2:$CX$3,2,1)))</f>
        <v>0</v>
      </c>
      <c r="G25" s="11" t="n">
        <f aca="false">F25*0.4</f>
        <v>0</v>
      </c>
      <c r="H25" s="11"/>
      <c r="I25" s="11" t="n">
        <f aca="false">IF(D25="女",HLOOKUP(H25,成绩对照表!$B$16:$J$17,2,1),IF(D25="男",HLOOKUP(H25,成绩对照表!$B$12:$J$13,2,1)))</f>
        <v>0</v>
      </c>
      <c r="J25" s="11"/>
      <c r="K25" s="11" t="n">
        <f aca="false">J25*0.2</f>
        <v>0</v>
      </c>
      <c r="L25" s="11"/>
      <c r="M25" s="12" t="n">
        <f aca="false">SUM(G25,I25,K25,L25)</f>
        <v>0</v>
      </c>
    </row>
    <row r="26" customFormat="false" ht="15.75" hidden="false" customHeight="false" outlineLevel="0" collapsed="false">
      <c r="A26" s="7" t="n">
        <v>22</v>
      </c>
      <c r="B26" s="8"/>
      <c r="C26" s="8"/>
      <c r="D26" s="8"/>
      <c r="E26" s="10"/>
      <c r="F26" s="11" t="n">
        <f aca="false">IF(D26="女",HLOOKUP(E26,成绩对照表!$B$6:$CX$7,2,1),IF(D26="男",HLOOKUP(E26,成绩对照表!$B$2:$CX$3,2,1)))</f>
        <v>0</v>
      </c>
      <c r="G26" s="11" t="n">
        <f aca="false">F26*0.4</f>
        <v>0</v>
      </c>
      <c r="H26" s="11"/>
      <c r="I26" s="11" t="n">
        <f aca="false">IF(D26="女",HLOOKUP(H26,成绩对照表!$B$16:$J$17,2,1),IF(D26="男",HLOOKUP(H26,成绩对照表!$B$12:$J$13,2,1)))</f>
        <v>0</v>
      </c>
      <c r="J26" s="11"/>
      <c r="K26" s="11" t="n">
        <f aca="false">J26*0.2</f>
        <v>0</v>
      </c>
      <c r="L26" s="11"/>
      <c r="M26" s="12" t="n">
        <f aca="false">SUM(G26,I26,K26,L26)</f>
        <v>0</v>
      </c>
    </row>
    <row r="27" customFormat="false" ht="15.75" hidden="false" customHeight="false" outlineLevel="0" collapsed="false">
      <c r="A27" s="7" t="n">
        <v>23</v>
      </c>
      <c r="B27" s="8"/>
      <c r="C27" s="8"/>
      <c r="D27" s="8"/>
      <c r="E27" s="10"/>
      <c r="F27" s="11" t="n">
        <f aca="false">IF(D27="女",HLOOKUP(E27,成绩对照表!$B$6:$CX$7,2,1),IF(D27="男",HLOOKUP(E27,成绩对照表!$B$2:$CX$3,2,1)))</f>
        <v>0</v>
      </c>
      <c r="G27" s="11" t="n">
        <f aca="false">F27*0.4</f>
        <v>0</v>
      </c>
      <c r="H27" s="11"/>
      <c r="I27" s="11" t="n">
        <f aca="false">IF(D27="女",HLOOKUP(H27,成绩对照表!$B$16:$J$17,2,1),IF(D27="男",HLOOKUP(H27,成绩对照表!$B$12:$J$13,2,1)))</f>
        <v>0</v>
      </c>
      <c r="J27" s="11"/>
      <c r="K27" s="11" t="n">
        <f aca="false">J27*0.2</f>
        <v>0</v>
      </c>
      <c r="L27" s="11"/>
      <c r="M27" s="12" t="n">
        <f aca="false">SUM(G27,I27,K27,L27)</f>
        <v>0</v>
      </c>
    </row>
    <row r="28" customFormat="false" ht="15.75" hidden="false" customHeight="false" outlineLevel="0" collapsed="false">
      <c r="A28" s="7" t="n">
        <v>24</v>
      </c>
      <c r="B28" s="8"/>
      <c r="C28" s="8"/>
      <c r="D28" s="8"/>
      <c r="E28" s="10"/>
      <c r="F28" s="11" t="n">
        <f aca="false">IF(D28="女",HLOOKUP(E28,成绩对照表!$B$6:$CX$7,2,1),IF(D28="男",HLOOKUP(E28,成绩对照表!$B$2:$CX$3,2,1)))</f>
        <v>0</v>
      </c>
      <c r="G28" s="11" t="n">
        <f aca="false">F28*0.4</f>
        <v>0</v>
      </c>
      <c r="H28" s="11"/>
      <c r="I28" s="11" t="n">
        <f aca="false">IF(D28="女",HLOOKUP(H28,成绩对照表!$B$16:$J$17,2,1),IF(D28="男",HLOOKUP(H28,成绩对照表!$B$12:$J$13,2,1)))</f>
        <v>0</v>
      </c>
      <c r="J28" s="11"/>
      <c r="K28" s="11" t="n">
        <f aca="false">J28*0.2</f>
        <v>0</v>
      </c>
      <c r="L28" s="11"/>
      <c r="M28" s="12" t="n">
        <f aca="false">SUM(G28,I28,K28,L28)</f>
        <v>0</v>
      </c>
    </row>
    <row r="29" customFormat="false" ht="15.75" hidden="false" customHeight="false" outlineLevel="0" collapsed="false">
      <c r="A29" s="7" t="n">
        <v>25</v>
      </c>
      <c r="B29" s="8"/>
      <c r="C29" s="8"/>
      <c r="D29" s="8"/>
      <c r="E29" s="10"/>
      <c r="F29" s="11" t="n">
        <f aca="false">IF(D29="女",HLOOKUP(E29,成绩对照表!$B$6:$CX$7,2,1),IF(D29="男",HLOOKUP(E29,成绩对照表!$B$2:$CX$3,2,1)))</f>
        <v>0</v>
      </c>
      <c r="G29" s="11" t="n">
        <f aca="false">F29*0.4</f>
        <v>0</v>
      </c>
      <c r="H29" s="11"/>
      <c r="I29" s="11" t="n">
        <f aca="false">IF(D29="女",HLOOKUP(H29,成绩对照表!$B$16:$J$17,2,1),IF(D29="男",HLOOKUP(H29,成绩对照表!$B$12:$J$13,2,1)))</f>
        <v>0</v>
      </c>
      <c r="J29" s="11"/>
      <c r="K29" s="11" t="n">
        <f aca="false">J29*0.2</f>
        <v>0</v>
      </c>
      <c r="L29" s="11"/>
      <c r="M29" s="12" t="n">
        <f aca="false">SUM(G29,I29,K29,L29)</f>
        <v>0</v>
      </c>
    </row>
    <row r="30" customFormat="false" ht="15.75" hidden="false" customHeight="false" outlineLevel="0" collapsed="false">
      <c r="A30" s="7" t="n">
        <v>26</v>
      </c>
      <c r="B30" s="8"/>
      <c r="C30" s="8"/>
      <c r="D30" s="8"/>
      <c r="E30" s="10"/>
      <c r="F30" s="11" t="n">
        <f aca="false">IF(D30="女",HLOOKUP(E30,成绩对照表!$B$6:$CX$7,2,1),IF(D30="男",HLOOKUP(E30,成绩对照表!$B$2:$CX$3,2,1)))</f>
        <v>0</v>
      </c>
      <c r="G30" s="11" t="n">
        <f aca="false">F30*0.4</f>
        <v>0</v>
      </c>
      <c r="H30" s="11"/>
      <c r="I30" s="11" t="n">
        <f aca="false">IF(D30="女",HLOOKUP(H30,成绩对照表!$B$16:$J$17,2,1),IF(D30="男",HLOOKUP(H30,成绩对照表!$B$12:$J$13,2,1)))</f>
        <v>0</v>
      </c>
      <c r="J30" s="11"/>
      <c r="K30" s="11" t="n">
        <f aca="false">J30*0.2</f>
        <v>0</v>
      </c>
      <c r="L30" s="11"/>
      <c r="M30" s="12" t="n">
        <f aca="false">SUM(G30,I30,K30,L30)</f>
        <v>0</v>
      </c>
    </row>
    <row r="31" customFormat="false" ht="15.75" hidden="false" customHeight="false" outlineLevel="0" collapsed="false">
      <c r="A31" s="7" t="n">
        <v>27</v>
      </c>
      <c r="B31" s="8"/>
      <c r="C31" s="8"/>
      <c r="D31" s="8"/>
      <c r="E31" s="10"/>
      <c r="F31" s="11" t="n">
        <f aca="false">IF(D31="女",HLOOKUP(E31,成绩对照表!$B$6:$CX$7,2,1),IF(D31="男",HLOOKUP(E31,成绩对照表!$B$2:$CX$3,2,1)))</f>
        <v>0</v>
      </c>
      <c r="G31" s="11" t="n">
        <f aca="false">F31*0.4</f>
        <v>0</v>
      </c>
      <c r="H31" s="11"/>
      <c r="I31" s="11" t="n">
        <f aca="false">IF(D31="女",HLOOKUP(H31,成绩对照表!$B$16:$J$17,2,1),IF(D31="男",HLOOKUP(H31,成绩对照表!$B$12:$J$13,2,1)))</f>
        <v>0</v>
      </c>
      <c r="J31" s="11"/>
      <c r="K31" s="11" t="n">
        <f aca="false">J31*0.2</f>
        <v>0</v>
      </c>
      <c r="L31" s="11"/>
      <c r="M31" s="12" t="n">
        <f aca="false">SUM(G31,I31,K31,L31)</f>
        <v>0</v>
      </c>
    </row>
    <row r="32" customFormat="false" ht="15.75" hidden="false" customHeight="false" outlineLevel="0" collapsed="false">
      <c r="A32" s="7" t="n">
        <v>28</v>
      </c>
      <c r="B32" s="8"/>
      <c r="C32" s="8"/>
      <c r="D32" s="8"/>
      <c r="E32" s="10"/>
      <c r="F32" s="11" t="n">
        <f aca="false">IF(D32="女",HLOOKUP(E32,成绩对照表!$B$6:$CX$7,2,1),IF(D32="男",HLOOKUP(E32,成绩对照表!$B$2:$CX$3,2,1)))</f>
        <v>0</v>
      </c>
      <c r="G32" s="11" t="n">
        <f aca="false">F32*0.4</f>
        <v>0</v>
      </c>
      <c r="H32" s="11"/>
      <c r="I32" s="11" t="n">
        <f aca="false">IF(D32="女",HLOOKUP(H32,成绩对照表!$B$16:$J$17,2,1),IF(D32="男",HLOOKUP(H32,成绩对照表!$B$12:$J$13,2,1)))</f>
        <v>0</v>
      </c>
      <c r="J32" s="11"/>
      <c r="K32" s="11" t="n">
        <f aca="false">J32*0.2</f>
        <v>0</v>
      </c>
      <c r="L32" s="11"/>
      <c r="M32" s="12" t="n">
        <f aca="false">SUM(G32,I32,K32,L32)</f>
        <v>0</v>
      </c>
    </row>
    <row r="33" customFormat="false" ht="15.75" hidden="false" customHeight="false" outlineLevel="0" collapsed="false">
      <c r="A33" s="7" t="n">
        <v>29</v>
      </c>
      <c r="B33" s="8"/>
      <c r="C33" s="8"/>
      <c r="D33" s="8"/>
      <c r="E33" s="10"/>
      <c r="F33" s="11" t="n">
        <f aca="false">IF(D33="女",HLOOKUP(E33,成绩对照表!$B$6:$CX$7,2,1),IF(D33="男",HLOOKUP(E33,成绩对照表!$B$2:$CX$3,2,1)))</f>
        <v>0</v>
      </c>
      <c r="G33" s="11" t="n">
        <f aca="false">F33*0.4</f>
        <v>0</v>
      </c>
      <c r="H33" s="11"/>
      <c r="I33" s="11" t="n">
        <f aca="false">IF(D33="女",HLOOKUP(H33,成绩对照表!$B$16:$J$17,2,1),IF(D33="男",HLOOKUP(H33,成绩对照表!$B$12:$J$13,2,1)))</f>
        <v>0</v>
      </c>
      <c r="J33" s="11"/>
      <c r="K33" s="11" t="n">
        <f aca="false">J33*0.2</f>
        <v>0</v>
      </c>
      <c r="L33" s="11"/>
      <c r="M33" s="12" t="n">
        <f aca="false">SUM(G33,I33,K33,L33)</f>
        <v>0</v>
      </c>
    </row>
    <row r="34" customFormat="false" ht="15.75" hidden="false" customHeight="false" outlineLevel="0" collapsed="false">
      <c r="A34" s="7" t="n">
        <v>30</v>
      </c>
      <c r="B34" s="8"/>
      <c r="C34" s="8"/>
      <c r="D34" s="8"/>
      <c r="E34" s="10"/>
      <c r="F34" s="11" t="n">
        <f aca="false">IF(D34="女",HLOOKUP(E34,成绩对照表!$B$6:$CX$7,2,1),IF(D34="男",HLOOKUP(E34,成绩对照表!$B$2:$CX$3,2,1)))</f>
        <v>0</v>
      </c>
      <c r="G34" s="11" t="n">
        <f aca="false">F34*0.4</f>
        <v>0</v>
      </c>
      <c r="H34" s="11"/>
      <c r="I34" s="11" t="n">
        <f aca="false">IF(D34="女",HLOOKUP(H34,成绩对照表!$B$16:$J$17,2,1),IF(D34="男",HLOOKUP(H34,成绩对照表!$B$12:$J$13,2,1)))</f>
        <v>0</v>
      </c>
      <c r="J34" s="11"/>
      <c r="K34" s="11" t="n">
        <f aca="false">J34*0.2</f>
        <v>0</v>
      </c>
      <c r="L34" s="11"/>
      <c r="M34" s="12" t="n">
        <f aca="false">SUM(G34,I34,K34,L34)</f>
        <v>0</v>
      </c>
    </row>
    <row r="35" customFormat="false" ht="15.75" hidden="false" customHeight="false" outlineLevel="0" collapsed="false">
      <c r="A35" s="7" t="n">
        <v>31</v>
      </c>
      <c r="B35" s="8"/>
      <c r="C35" s="8"/>
      <c r="D35" s="8"/>
      <c r="E35" s="11"/>
      <c r="F35" s="11" t="n">
        <f aca="false">IF(D35="女",HLOOKUP(E35,成绩对照表!$B$6:$CX$7,2,1),IF(D35="男",HLOOKUP(E35,成绩对照表!$B$2:$CX$3,2,1)))</f>
        <v>0</v>
      </c>
      <c r="G35" s="11" t="n">
        <f aca="false">F35*0.4</f>
        <v>0</v>
      </c>
      <c r="H35" s="11"/>
      <c r="I35" s="11" t="n">
        <f aca="false">IF(D35="女",HLOOKUP(H35,成绩对照表!$B$16:$J$17,2,1),IF(D35="男",HLOOKUP(H35,成绩对照表!$B$12:$J$13,2,1)))</f>
        <v>0</v>
      </c>
      <c r="J35" s="11"/>
      <c r="K35" s="11" t="n">
        <f aca="false">J35*0.2</f>
        <v>0</v>
      </c>
      <c r="L35" s="11"/>
      <c r="M35" s="12" t="n">
        <f aca="false">SUM(G35,I35,K35,L35)</f>
        <v>0</v>
      </c>
    </row>
    <row r="36" customFormat="false" ht="15.75" hidden="false" customHeight="false" outlineLevel="0" collapsed="false">
      <c r="A36" s="7" t="n">
        <v>32</v>
      </c>
      <c r="B36" s="8"/>
      <c r="C36" s="8"/>
      <c r="D36" s="8"/>
      <c r="E36" s="11"/>
      <c r="F36" s="11" t="n">
        <f aca="false">IF(D36="女",HLOOKUP(E36,成绩对照表!$B$6:$CX$7,2,1),IF(D36="男",HLOOKUP(E36,成绩对照表!$B$2:$CX$3,2,1)))</f>
        <v>0</v>
      </c>
      <c r="G36" s="11" t="n">
        <f aca="false">F36*0.4</f>
        <v>0</v>
      </c>
      <c r="H36" s="11"/>
      <c r="I36" s="11" t="n">
        <f aca="false">IF(D36="女",HLOOKUP(H36,成绩对照表!$B$16:$J$17,2,1),IF(D36="男",HLOOKUP(H36,成绩对照表!$B$12:$J$13,2,1)))</f>
        <v>0</v>
      </c>
      <c r="J36" s="11"/>
      <c r="K36" s="11" t="n">
        <f aca="false">J36*0.2</f>
        <v>0</v>
      </c>
      <c r="L36" s="11"/>
      <c r="M36" s="12" t="n">
        <f aca="false">SUM(G36,I36,K36,L36)</f>
        <v>0</v>
      </c>
    </row>
    <row r="37" customFormat="false" ht="15.75" hidden="false" customHeight="false" outlineLevel="0" collapsed="false">
      <c r="A37" s="7" t="n">
        <v>33</v>
      </c>
      <c r="B37" s="8"/>
      <c r="C37" s="8"/>
      <c r="D37" s="8"/>
      <c r="E37" s="11"/>
      <c r="F37" s="11" t="n">
        <f aca="false">IF(D37="女",HLOOKUP(E37,成绩对照表!$B$6:$CX$7,2,1),IF(D37="男",HLOOKUP(E37,成绩对照表!$B$2:$CX$3,2,1)))</f>
        <v>0</v>
      </c>
      <c r="G37" s="11" t="n">
        <f aca="false">F37*0.4</f>
        <v>0</v>
      </c>
      <c r="H37" s="11"/>
      <c r="I37" s="11" t="n">
        <f aca="false">IF(D37="女",HLOOKUP(H37,成绩对照表!$B$16:$J$17,2,1),IF(D37="男",HLOOKUP(H37,成绩对照表!$B$12:$J$13,2,1)))</f>
        <v>0</v>
      </c>
      <c r="J37" s="11"/>
      <c r="K37" s="11" t="n">
        <f aca="false">J37*0.2</f>
        <v>0</v>
      </c>
      <c r="L37" s="11"/>
      <c r="M37" s="12" t="n">
        <f aca="false">SUM(G37,I37,K37,L37)</f>
        <v>0</v>
      </c>
    </row>
    <row r="38" customFormat="false" ht="15.75" hidden="false" customHeight="false" outlineLevel="0" collapsed="false">
      <c r="A38" s="7" t="n">
        <v>34</v>
      </c>
      <c r="B38" s="8"/>
      <c r="C38" s="8"/>
      <c r="D38" s="8"/>
      <c r="E38" s="11"/>
      <c r="F38" s="11" t="n">
        <f aca="false">IF(D38="女",HLOOKUP(E38,成绩对照表!$B$6:$CX$7,2,1),IF(D38="男",HLOOKUP(E38,成绩对照表!$B$2:$CX$3,2,1)))</f>
        <v>0</v>
      </c>
      <c r="G38" s="11" t="n">
        <f aca="false">F38*0.4</f>
        <v>0</v>
      </c>
      <c r="H38" s="11"/>
      <c r="I38" s="11" t="n">
        <f aca="false">IF(D38="女",HLOOKUP(H38,成绩对照表!$B$16:$J$17,2,1),IF(D38="男",HLOOKUP(H38,成绩对照表!$B$12:$J$13,2,1)))</f>
        <v>0</v>
      </c>
      <c r="J38" s="11"/>
      <c r="K38" s="11" t="n">
        <f aca="false">J38*0.2</f>
        <v>0</v>
      </c>
      <c r="L38" s="11"/>
      <c r="M38" s="12" t="n">
        <f aca="false">SUM(G38,I38,K38,L38)</f>
        <v>0</v>
      </c>
    </row>
    <row r="39" customFormat="false" ht="15.75" hidden="false" customHeight="false" outlineLevel="0" collapsed="false">
      <c r="A39" s="7" t="n">
        <v>35</v>
      </c>
      <c r="B39" s="8"/>
      <c r="C39" s="8"/>
      <c r="D39" s="8"/>
      <c r="E39" s="11"/>
      <c r="F39" s="11" t="n">
        <f aca="false">IF(D39="女",HLOOKUP(E39,成绩对照表!$B$6:$CX$7,2,1),IF(D39="男",HLOOKUP(E39,成绩对照表!$B$2:$CX$3,2,1)))</f>
        <v>0</v>
      </c>
      <c r="G39" s="11" t="n">
        <f aca="false">F39*0.4</f>
        <v>0</v>
      </c>
      <c r="H39" s="11"/>
      <c r="I39" s="11" t="n">
        <f aca="false">IF(D39="女",HLOOKUP(H39,成绩对照表!$B$16:$J$17,2,1),IF(D39="男",HLOOKUP(H39,成绩对照表!$B$12:$J$13,2,1)))</f>
        <v>0</v>
      </c>
      <c r="J39" s="11"/>
      <c r="K39" s="11" t="n">
        <f aca="false">J39*0.2</f>
        <v>0</v>
      </c>
      <c r="L39" s="11"/>
      <c r="M39" s="12" t="n">
        <f aca="false">SUM(G39,I39,K39,L39)</f>
        <v>0</v>
      </c>
    </row>
  </sheetData>
  <mergeCells count="12">
    <mergeCell ref="A1:M1"/>
    <mergeCell ref="A2:M2"/>
    <mergeCell ref="A3:A4"/>
    <mergeCell ref="B3:B4"/>
    <mergeCell ref="C3:C4"/>
    <mergeCell ref="D3:D4"/>
    <mergeCell ref="E3:F3"/>
    <mergeCell ref="G3:G4"/>
    <mergeCell ref="H3:I3"/>
    <mergeCell ref="J3:K3"/>
    <mergeCell ref="L3:L4"/>
    <mergeCell ref="M3:M4"/>
  </mergeCells>
  <printOptions headings="false" gridLines="false" gridLinesSet="true" horizontalCentered="false" verticalCentered="false"/>
  <pageMargins left="0.865972222222222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J17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B1" s="13" t="s">
        <v>18</v>
      </c>
    </row>
    <row r="2" customFormat="false" ht="14.25" hidden="false" customHeight="false" outlineLevel="0" collapsed="false">
      <c r="A2" s="14" t="s">
        <v>12</v>
      </c>
      <c r="B2" s="0" t="n">
        <v>17</v>
      </c>
      <c r="C2" s="0" t="n">
        <v>21.001</v>
      </c>
      <c r="D2" s="0" t="n">
        <v>21.101</v>
      </c>
      <c r="E2" s="0" t="n">
        <v>21.201</v>
      </c>
      <c r="F2" s="0" t="n">
        <v>21.301</v>
      </c>
      <c r="G2" s="0" t="n">
        <v>21.401</v>
      </c>
      <c r="H2" s="0" t="n">
        <v>21.501</v>
      </c>
      <c r="I2" s="0" t="n">
        <v>21.601</v>
      </c>
      <c r="J2" s="0" t="n">
        <v>21.701</v>
      </c>
      <c r="K2" s="0" t="n">
        <v>21.801</v>
      </c>
      <c r="L2" s="0" t="n">
        <v>21.901</v>
      </c>
      <c r="M2" s="0" t="n">
        <v>22.001</v>
      </c>
      <c r="N2" s="0" t="n">
        <v>22.101</v>
      </c>
      <c r="O2" s="0" t="n">
        <v>22.201</v>
      </c>
      <c r="P2" s="0" t="n">
        <v>22.301</v>
      </c>
      <c r="Q2" s="0" t="n">
        <v>22.401</v>
      </c>
      <c r="R2" s="0" t="n">
        <v>22.501</v>
      </c>
      <c r="S2" s="0" t="n">
        <v>22.601</v>
      </c>
      <c r="T2" s="0" t="n">
        <v>22.701</v>
      </c>
      <c r="U2" s="0" t="n">
        <v>22.801</v>
      </c>
      <c r="V2" s="0" t="n">
        <v>22.901</v>
      </c>
      <c r="W2" s="0" t="n">
        <v>23.001</v>
      </c>
      <c r="X2" s="0" t="n">
        <v>23.101</v>
      </c>
      <c r="Y2" s="0" t="n">
        <v>23.201</v>
      </c>
      <c r="Z2" s="0" t="n">
        <v>23.301</v>
      </c>
      <c r="AA2" s="0" t="n">
        <v>23.401</v>
      </c>
      <c r="AB2" s="0" t="n">
        <v>23.501</v>
      </c>
      <c r="AC2" s="0" t="n">
        <v>23.6009999999999</v>
      </c>
      <c r="AD2" s="0" t="n">
        <v>23.7009999999999</v>
      </c>
      <c r="AE2" s="0" t="n">
        <v>23.8009999999999</v>
      </c>
      <c r="AF2" s="0" t="n">
        <v>23.9009999999999</v>
      </c>
      <c r="AG2" s="0" t="n">
        <v>24.0009999999999</v>
      </c>
      <c r="AH2" s="0" t="n">
        <v>24.1009999999999</v>
      </c>
      <c r="AI2" s="0" t="n">
        <v>24.2009999999999</v>
      </c>
      <c r="AJ2" s="0" t="n">
        <v>24.3009999999999</v>
      </c>
      <c r="AK2" s="0" t="n">
        <v>24.4009999999999</v>
      </c>
      <c r="AL2" s="0" t="n">
        <v>24.5009999999999</v>
      </c>
      <c r="AM2" s="0" t="n">
        <v>24.6009999999999</v>
      </c>
      <c r="AN2" s="0" t="n">
        <v>24.7009999999999</v>
      </c>
      <c r="AO2" s="0" t="n">
        <v>24.8009999999999</v>
      </c>
      <c r="AP2" s="0" t="n">
        <v>24.9009999999999</v>
      </c>
      <c r="AQ2" s="0" t="n">
        <v>25.0009999999999</v>
      </c>
      <c r="AR2" s="0" t="n">
        <v>25.1009999999999</v>
      </c>
      <c r="AS2" s="0" t="n">
        <v>25.2009999999999</v>
      </c>
      <c r="AT2" s="0" t="n">
        <v>25.3009999999999</v>
      </c>
      <c r="AU2" s="0" t="n">
        <v>25.4009999999999</v>
      </c>
      <c r="AV2" s="0" t="n">
        <v>25.5009999999999</v>
      </c>
      <c r="AW2" s="0" t="n">
        <v>25.6009999999999</v>
      </c>
      <c r="AX2" s="0" t="n">
        <v>25.7009999999999</v>
      </c>
      <c r="AY2" s="0" t="n">
        <v>25.8009999999999</v>
      </c>
      <c r="AZ2" s="0" t="n">
        <v>25.9009999999999</v>
      </c>
      <c r="BA2" s="0" t="n">
        <v>26.0009999999999</v>
      </c>
      <c r="BB2" s="0" t="n">
        <v>26.1009999999999</v>
      </c>
      <c r="BC2" s="0" t="n">
        <v>26.2009999999999</v>
      </c>
      <c r="BD2" s="0" t="n">
        <v>26.3009999999999</v>
      </c>
      <c r="BE2" s="0" t="n">
        <v>26.4009999999999</v>
      </c>
      <c r="BF2" s="0" t="n">
        <v>26.5009999999999</v>
      </c>
      <c r="BG2" s="0" t="n">
        <v>26.6009999999999</v>
      </c>
      <c r="BH2" s="0" t="n">
        <v>26.7009999999999</v>
      </c>
      <c r="BI2" s="0" t="n">
        <v>26.8009999999999</v>
      </c>
      <c r="BJ2" s="0" t="n">
        <v>26.9009999999999</v>
      </c>
      <c r="BK2" s="0" t="n">
        <v>27.0009999999999</v>
      </c>
      <c r="BL2" s="0" t="n">
        <v>27.1009999999999</v>
      </c>
      <c r="BM2" s="0" t="n">
        <v>27.2009999999999</v>
      </c>
      <c r="BN2" s="0" t="n">
        <v>27.3009999999999</v>
      </c>
      <c r="BO2" s="0" t="n">
        <v>27.4009999999999</v>
      </c>
      <c r="BP2" s="0" t="n">
        <v>27.5009999999999</v>
      </c>
      <c r="BQ2" s="0" t="n">
        <v>27.6009999999999</v>
      </c>
      <c r="BR2" s="0" t="n">
        <v>27.7009999999999</v>
      </c>
      <c r="BS2" s="0" t="n">
        <v>27.8009999999999</v>
      </c>
      <c r="BT2" s="0" t="n">
        <v>27.9009999999999</v>
      </c>
      <c r="BU2" s="0" t="n">
        <v>28.0009999999999</v>
      </c>
      <c r="BV2" s="0" t="n">
        <v>28.1009999999998</v>
      </c>
      <c r="BW2" s="0" t="n">
        <v>28.2009999999999</v>
      </c>
      <c r="BX2" s="0" t="n">
        <v>28.3009999999998</v>
      </c>
      <c r="BY2" s="0" t="n">
        <v>28.4009999999998</v>
      </c>
      <c r="BZ2" s="0" t="n">
        <v>28.5009999999998</v>
      </c>
      <c r="CA2" s="0" t="n">
        <v>28.6009999999998</v>
      </c>
      <c r="CB2" s="0" t="n">
        <v>28.7009999999998</v>
      </c>
      <c r="CC2" s="0" t="n">
        <v>28.8009999999998</v>
      </c>
      <c r="CD2" s="0" t="n">
        <v>28.9009999999998</v>
      </c>
      <c r="CE2" s="0" t="n">
        <v>29.0009999999998</v>
      </c>
      <c r="CF2" s="0" t="n">
        <v>29.1009999999998</v>
      </c>
      <c r="CG2" s="0" t="n">
        <v>29.2009999999998</v>
      </c>
      <c r="CH2" s="0" t="n">
        <v>29.3009999999998</v>
      </c>
      <c r="CI2" s="0" t="n">
        <v>29.4009999999998</v>
      </c>
      <c r="CJ2" s="0" t="n">
        <v>29.5009999999998</v>
      </c>
      <c r="CK2" s="0" t="n">
        <v>29.6009999999998</v>
      </c>
      <c r="CL2" s="0" t="n">
        <v>29.7009999999998</v>
      </c>
      <c r="CM2" s="0" t="n">
        <v>29.8009999999998</v>
      </c>
      <c r="CN2" s="0" t="n">
        <v>29.9009999999998</v>
      </c>
      <c r="CO2" s="0" t="n">
        <v>30.0009999999998</v>
      </c>
      <c r="CP2" s="0" t="n">
        <v>30.1009999999998</v>
      </c>
      <c r="CQ2" s="0" t="n">
        <v>30.2009999999998</v>
      </c>
      <c r="CR2" s="0" t="n">
        <v>30.3009999999998</v>
      </c>
      <c r="CS2" s="0" t="n">
        <v>30.4009999999998</v>
      </c>
      <c r="CT2" s="0" t="n">
        <v>30.5009999999998</v>
      </c>
      <c r="CU2" s="0" t="n">
        <v>30.6009999999998</v>
      </c>
      <c r="CV2" s="0" t="n">
        <v>30.7009999999998</v>
      </c>
      <c r="CW2" s="0" t="n">
        <v>30.8009999999998</v>
      </c>
      <c r="CX2" s="0" t="n">
        <v>30.9009999999998</v>
      </c>
    </row>
    <row r="3" customFormat="false" ht="14.25" hidden="false" customHeight="false" outlineLevel="0" collapsed="false">
      <c r="A3" s="14" t="s">
        <v>19</v>
      </c>
      <c r="B3" s="0" t="n">
        <v>100</v>
      </c>
      <c r="C3" s="0" t="n">
        <v>99</v>
      </c>
      <c r="D3" s="0" t="n">
        <v>98</v>
      </c>
      <c r="E3" s="0" t="n">
        <v>97</v>
      </c>
      <c r="F3" s="0" t="n">
        <v>96</v>
      </c>
      <c r="G3" s="0" t="n">
        <v>95</v>
      </c>
      <c r="H3" s="0" t="n">
        <v>94</v>
      </c>
      <c r="I3" s="0" t="n">
        <v>93</v>
      </c>
      <c r="J3" s="0" t="n">
        <v>92</v>
      </c>
      <c r="K3" s="0" t="n">
        <v>91</v>
      </c>
      <c r="L3" s="0" t="n">
        <v>90</v>
      </c>
      <c r="M3" s="0" t="n">
        <v>89</v>
      </c>
      <c r="N3" s="0" t="n">
        <v>88</v>
      </c>
      <c r="O3" s="0" t="n">
        <v>87</v>
      </c>
      <c r="P3" s="0" t="n">
        <v>86</v>
      </c>
      <c r="Q3" s="0" t="n">
        <v>85</v>
      </c>
      <c r="R3" s="0" t="n">
        <v>84</v>
      </c>
      <c r="S3" s="0" t="n">
        <v>83</v>
      </c>
      <c r="T3" s="0" t="n">
        <v>82</v>
      </c>
      <c r="U3" s="0" t="n">
        <v>81</v>
      </c>
      <c r="V3" s="0" t="n">
        <v>80</v>
      </c>
      <c r="W3" s="0" t="n">
        <v>79</v>
      </c>
      <c r="X3" s="0" t="n">
        <v>78</v>
      </c>
      <c r="Y3" s="0" t="n">
        <v>77</v>
      </c>
      <c r="Z3" s="0" t="n">
        <v>76</v>
      </c>
      <c r="AA3" s="0" t="n">
        <v>75</v>
      </c>
      <c r="AB3" s="0" t="n">
        <v>74</v>
      </c>
      <c r="AC3" s="0" t="n">
        <v>73</v>
      </c>
      <c r="AD3" s="0" t="n">
        <v>72</v>
      </c>
      <c r="AE3" s="0" t="n">
        <v>71</v>
      </c>
      <c r="AF3" s="0" t="n">
        <v>70</v>
      </c>
      <c r="AG3" s="0" t="n">
        <v>69</v>
      </c>
      <c r="AH3" s="0" t="n">
        <v>68</v>
      </c>
      <c r="AI3" s="0" t="n">
        <v>67</v>
      </c>
      <c r="AJ3" s="0" t="n">
        <v>66</v>
      </c>
      <c r="AK3" s="0" t="n">
        <v>65</v>
      </c>
      <c r="AL3" s="0" t="n">
        <v>64</v>
      </c>
      <c r="AM3" s="0" t="n">
        <v>63</v>
      </c>
      <c r="AN3" s="0" t="n">
        <v>62</v>
      </c>
      <c r="AO3" s="0" t="n">
        <v>61</v>
      </c>
      <c r="AP3" s="0" t="n">
        <v>60</v>
      </c>
      <c r="AQ3" s="0" t="n">
        <v>59</v>
      </c>
      <c r="AR3" s="0" t="n">
        <v>58</v>
      </c>
      <c r="AS3" s="0" t="n">
        <v>57</v>
      </c>
      <c r="AT3" s="0" t="n">
        <v>56</v>
      </c>
      <c r="AU3" s="0" t="n">
        <v>55</v>
      </c>
      <c r="AV3" s="0" t="n">
        <v>54</v>
      </c>
      <c r="AW3" s="0" t="n">
        <v>53</v>
      </c>
      <c r="AX3" s="0" t="n">
        <v>52</v>
      </c>
      <c r="AY3" s="0" t="n">
        <v>51</v>
      </c>
      <c r="AZ3" s="0" t="n">
        <v>50</v>
      </c>
      <c r="BA3" s="0" t="n">
        <v>49</v>
      </c>
      <c r="BB3" s="0" t="n">
        <v>48</v>
      </c>
      <c r="BC3" s="0" t="n">
        <v>47</v>
      </c>
      <c r="BD3" s="0" t="n">
        <v>46</v>
      </c>
      <c r="BE3" s="0" t="n">
        <v>45</v>
      </c>
      <c r="BF3" s="0" t="n">
        <v>44</v>
      </c>
      <c r="BG3" s="0" t="n">
        <v>43</v>
      </c>
      <c r="BH3" s="0" t="n">
        <v>42</v>
      </c>
      <c r="BI3" s="0" t="n">
        <v>41</v>
      </c>
      <c r="BJ3" s="0" t="n">
        <v>40</v>
      </c>
      <c r="BK3" s="0" t="n">
        <v>39</v>
      </c>
      <c r="BL3" s="0" t="n">
        <v>38</v>
      </c>
      <c r="BM3" s="0" t="n">
        <v>37</v>
      </c>
      <c r="BN3" s="0" t="n">
        <v>36</v>
      </c>
      <c r="BO3" s="0" t="n">
        <v>35</v>
      </c>
      <c r="BP3" s="0" t="n">
        <v>34</v>
      </c>
      <c r="BQ3" s="0" t="n">
        <v>33</v>
      </c>
      <c r="BR3" s="0" t="n">
        <v>32</v>
      </c>
      <c r="BS3" s="0" t="n">
        <v>31</v>
      </c>
      <c r="BT3" s="0" t="n">
        <v>30</v>
      </c>
      <c r="BU3" s="0" t="n">
        <v>29</v>
      </c>
      <c r="BV3" s="0" t="n">
        <v>28</v>
      </c>
      <c r="BW3" s="0" t="n">
        <v>27</v>
      </c>
      <c r="BX3" s="0" t="n">
        <v>26</v>
      </c>
      <c r="BY3" s="0" t="n">
        <v>25</v>
      </c>
      <c r="BZ3" s="0" t="n">
        <v>24</v>
      </c>
      <c r="CA3" s="0" t="n">
        <v>23</v>
      </c>
      <c r="CB3" s="0" t="n">
        <v>22</v>
      </c>
      <c r="CC3" s="0" t="n">
        <v>21</v>
      </c>
      <c r="CD3" s="0" t="n">
        <v>20</v>
      </c>
      <c r="CE3" s="0" t="n">
        <v>19</v>
      </c>
      <c r="CF3" s="0" t="n">
        <v>18</v>
      </c>
      <c r="CG3" s="0" t="n">
        <v>17</v>
      </c>
      <c r="CH3" s="0" t="n">
        <v>16</v>
      </c>
      <c r="CI3" s="0" t="n">
        <v>15</v>
      </c>
      <c r="CJ3" s="0" t="n">
        <v>14</v>
      </c>
      <c r="CK3" s="0" t="n">
        <v>13</v>
      </c>
      <c r="CL3" s="0" t="n">
        <v>12</v>
      </c>
      <c r="CM3" s="0" t="n">
        <v>11</v>
      </c>
      <c r="CN3" s="0" t="n">
        <v>10</v>
      </c>
      <c r="CO3" s="0" t="n">
        <v>9</v>
      </c>
      <c r="CP3" s="0" t="n">
        <v>8</v>
      </c>
      <c r="CQ3" s="0" t="n">
        <v>7</v>
      </c>
      <c r="CR3" s="0" t="n">
        <v>6</v>
      </c>
      <c r="CS3" s="0" t="n">
        <v>5</v>
      </c>
      <c r="CT3" s="0" t="n">
        <v>4</v>
      </c>
      <c r="CU3" s="0" t="n">
        <v>3</v>
      </c>
      <c r="CV3" s="0" t="n">
        <v>2</v>
      </c>
      <c r="CW3" s="0" t="n">
        <v>1</v>
      </c>
      <c r="CX3" s="0" t="n">
        <v>0</v>
      </c>
    </row>
    <row r="5" customFormat="false" ht="14.25" hidden="false" customHeight="false" outlineLevel="0" collapsed="false">
      <c r="B5" s="13" t="s">
        <v>20</v>
      </c>
    </row>
    <row r="6" customFormat="false" ht="14.25" hidden="false" customHeight="false" outlineLevel="0" collapsed="false">
      <c r="A6" s="14" t="s">
        <v>12</v>
      </c>
      <c r="B6" s="0" t="n">
        <v>20</v>
      </c>
      <c r="C6" s="0" t="n">
        <v>25.001</v>
      </c>
      <c r="D6" s="0" t="n">
        <v>25.101</v>
      </c>
      <c r="E6" s="0" t="n">
        <v>25.201</v>
      </c>
      <c r="F6" s="0" t="n">
        <v>25.301</v>
      </c>
      <c r="G6" s="0" t="n">
        <v>25.401</v>
      </c>
      <c r="H6" s="0" t="n">
        <v>25.501</v>
      </c>
      <c r="I6" s="0" t="n">
        <v>25.601</v>
      </c>
      <c r="J6" s="0" t="n">
        <v>25.701</v>
      </c>
      <c r="K6" s="0" t="n">
        <v>25.801</v>
      </c>
      <c r="L6" s="0" t="n">
        <v>25.901</v>
      </c>
      <c r="M6" s="0" t="n">
        <v>26.001</v>
      </c>
      <c r="N6" s="0" t="n">
        <v>26.101</v>
      </c>
      <c r="O6" s="0" t="n">
        <v>26.201</v>
      </c>
      <c r="P6" s="0" t="n">
        <v>26.301</v>
      </c>
      <c r="Q6" s="0" t="n">
        <v>26.401</v>
      </c>
      <c r="R6" s="0" t="n">
        <v>26.501</v>
      </c>
      <c r="S6" s="0" t="n">
        <v>26.601</v>
      </c>
      <c r="T6" s="0" t="n">
        <v>26.701</v>
      </c>
      <c r="U6" s="0" t="n">
        <v>26.801</v>
      </c>
      <c r="V6" s="0" t="n">
        <v>26.901</v>
      </c>
      <c r="W6" s="0" t="n">
        <v>27.001</v>
      </c>
      <c r="X6" s="0" t="n">
        <v>27.101</v>
      </c>
      <c r="Y6" s="0" t="n">
        <v>27.201</v>
      </c>
      <c r="Z6" s="0" t="n">
        <v>27.301</v>
      </c>
      <c r="AA6" s="0" t="n">
        <v>27.401</v>
      </c>
      <c r="AB6" s="0" t="n">
        <v>27.501</v>
      </c>
      <c r="AC6" s="0" t="n">
        <v>27.6009999999999</v>
      </c>
      <c r="AD6" s="0" t="n">
        <v>27.7009999999999</v>
      </c>
      <c r="AE6" s="0" t="n">
        <v>27.8009999999999</v>
      </c>
      <c r="AF6" s="0" t="n">
        <v>27.9009999999999</v>
      </c>
      <c r="AG6" s="0" t="n">
        <v>28.0009999999999</v>
      </c>
      <c r="AH6" s="0" t="n">
        <v>28.1009999999999</v>
      </c>
      <c r="AI6" s="0" t="n">
        <v>28.2009999999999</v>
      </c>
      <c r="AJ6" s="0" t="n">
        <v>28.3009999999999</v>
      </c>
      <c r="AK6" s="0" t="n">
        <v>28.4009999999999</v>
      </c>
      <c r="AL6" s="0" t="n">
        <v>28.5009999999999</v>
      </c>
      <c r="AM6" s="0" t="n">
        <v>28.6009999999999</v>
      </c>
      <c r="AN6" s="0" t="n">
        <v>28.7009999999999</v>
      </c>
      <c r="AO6" s="0" t="n">
        <v>28.8009999999999</v>
      </c>
      <c r="AP6" s="0" t="n">
        <v>28.9009999999999</v>
      </c>
      <c r="AQ6" s="0" t="n">
        <v>29.0009999999999</v>
      </c>
      <c r="AR6" s="0" t="n">
        <v>29.1009999999999</v>
      </c>
      <c r="AS6" s="0" t="n">
        <v>29.2009999999999</v>
      </c>
      <c r="AT6" s="0" t="n">
        <v>29.3009999999999</v>
      </c>
      <c r="AU6" s="0" t="n">
        <v>29.4009999999999</v>
      </c>
      <c r="AV6" s="0" t="n">
        <v>29.5009999999999</v>
      </c>
      <c r="AW6" s="0" t="n">
        <v>29.6009999999999</v>
      </c>
      <c r="AX6" s="0" t="n">
        <v>29.7009999999999</v>
      </c>
      <c r="AY6" s="0" t="n">
        <v>29.8009999999999</v>
      </c>
      <c r="AZ6" s="0" t="n">
        <v>29.9009999999999</v>
      </c>
      <c r="BA6" s="0" t="n">
        <v>30.0009999999999</v>
      </c>
      <c r="BB6" s="0" t="n">
        <v>30.1009999999999</v>
      </c>
      <c r="BC6" s="0" t="n">
        <v>30.2009999999999</v>
      </c>
      <c r="BD6" s="0" t="n">
        <v>30.3009999999999</v>
      </c>
      <c r="BE6" s="0" t="n">
        <v>30.4009999999999</v>
      </c>
      <c r="BF6" s="0" t="n">
        <v>30.5009999999999</v>
      </c>
      <c r="BG6" s="0" t="n">
        <v>30.6009999999999</v>
      </c>
      <c r="BH6" s="0" t="n">
        <v>30.7009999999999</v>
      </c>
      <c r="BI6" s="0" t="n">
        <v>30.8009999999999</v>
      </c>
      <c r="BJ6" s="0" t="n">
        <v>30.9009999999999</v>
      </c>
      <c r="BK6" s="0" t="n">
        <v>31.0009999999999</v>
      </c>
      <c r="BL6" s="0" t="n">
        <v>31.1009999999999</v>
      </c>
      <c r="BM6" s="0" t="n">
        <v>31.2009999999999</v>
      </c>
      <c r="BN6" s="0" t="n">
        <v>31.3009999999999</v>
      </c>
      <c r="BO6" s="0" t="n">
        <v>31.4009999999999</v>
      </c>
      <c r="BP6" s="0" t="n">
        <v>31.5009999999999</v>
      </c>
      <c r="BQ6" s="0" t="n">
        <v>31.6009999999999</v>
      </c>
      <c r="BR6" s="0" t="n">
        <v>31.7009999999999</v>
      </c>
      <c r="BS6" s="0" t="n">
        <v>31.8009999999999</v>
      </c>
      <c r="BT6" s="0" t="n">
        <v>31.9009999999999</v>
      </c>
      <c r="BU6" s="0" t="n">
        <v>32.0009999999998</v>
      </c>
      <c r="BV6" s="0" t="n">
        <v>32.1009999999998</v>
      </c>
      <c r="BW6" s="0" t="n">
        <v>32.2009999999999</v>
      </c>
      <c r="BX6" s="0" t="n">
        <v>32.3009999999998</v>
      </c>
      <c r="BY6" s="0" t="n">
        <v>32.4009999999998</v>
      </c>
      <c r="BZ6" s="0" t="n">
        <v>32.5009999999998</v>
      </c>
      <c r="CA6" s="0" t="n">
        <v>32.6009999999998</v>
      </c>
      <c r="CB6" s="0" t="n">
        <v>32.7009999999998</v>
      </c>
      <c r="CC6" s="0" t="n">
        <v>32.8009999999998</v>
      </c>
      <c r="CD6" s="0" t="n">
        <v>32.9009999999998</v>
      </c>
      <c r="CE6" s="0" t="n">
        <v>33.0009999999998</v>
      </c>
      <c r="CF6" s="0" t="n">
        <v>33.1009999999998</v>
      </c>
      <c r="CG6" s="0" t="n">
        <v>33.2009999999998</v>
      </c>
      <c r="CH6" s="0" t="n">
        <v>33.3009999999998</v>
      </c>
      <c r="CI6" s="0" t="n">
        <v>33.4009999999998</v>
      </c>
      <c r="CJ6" s="0" t="n">
        <v>33.5009999999998</v>
      </c>
      <c r="CK6" s="0" t="n">
        <v>33.6009999999998</v>
      </c>
      <c r="CL6" s="0" t="n">
        <v>33.7009999999998</v>
      </c>
      <c r="CM6" s="0" t="n">
        <v>33.8009999999998</v>
      </c>
      <c r="CN6" s="0" t="n">
        <v>33.9009999999998</v>
      </c>
      <c r="CO6" s="0" t="n">
        <v>34.0009999999998</v>
      </c>
      <c r="CP6" s="0" t="n">
        <v>34.1009999999998</v>
      </c>
      <c r="CQ6" s="0" t="n">
        <v>34.2009999999998</v>
      </c>
      <c r="CR6" s="0" t="n">
        <v>34.3009999999998</v>
      </c>
      <c r="CS6" s="0" t="n">
        <v>34.4009999999998</v>
      </c>
      <c r="CT6" s="0" t="n">
        <v>34.5009999999998</v>
      </c>
      <c r="CU6" s="0" t="n">
        <v>34.6009999999998</v>
      </c>
      <c r="CV6" s="0" t="n">
        <v>34.7009999999998</v>
      </c>
      <c r="CW6" s="0" t="n">
        <v>34.8009999999998</v>
      </c>
      <c r="CX6" s="0" t="n">
        <v>34.9009999999998</v>
      </c>
    </row>
    <row r="7" customFormat="false" ht="14.25" hidden="false" customHeight="false" outlineLevel="0" collapsed="false">
      <c r="A7" s="14" t="s">
        <v>19</v>
      </c>
      <c r="B7" s="0" t="n">
        <v>100</v>
      </c>
      <c r="C7" s="0" t="n">
        <v>99</v>
      </c>
      <c r="D7" s="0" t="n">
        <v>98</v>
      </c>
      <c r="E7" s="0" t="n">
        <v>97</v>
      </c>
      <c r="F7" s="0" t="n">
        <v>96</v>
      </c>
      <c r="G7" s="0" t="n">
        <v>95</v>
      </c>
      <c r="H7" s="0" t="n">
        <v>94</v>
      </c>
      <c r="I7" s="0" t="n">
        <v>93</v>
      </c>
      <c r="J7" s="0" t="n">
        <v>92</v>
      </c>
      <c r="K7" s="0" t="n">
        <v>91</v>
      </c>
      <c r="L7" s="0" t="n">
        <v>90</v>
      </c>
      <c r="M7" s="0" t="n">
        <v>89</v>
      </c>
      <c r="N7" s="0" t="n">
        <v>88</v>
      </c>
      <c r="O7" s="0" t="n">
        <v>87</v>
      </c>
      <c r="P7" s="0" t="n">
        <v>86</v>
      </c>
      <c r="Q7" s="0" t="n">
        <v>85</v>
      </c>
      <c r="R7" s="0" t="n">
        <v>84</v>
      </c>
      <c r="S7" s="0" t="n">
        <v>83</v>
      </c>
      <c r="T7" s="0" t="n">
        <v>82</v>
      </c>
      <c r="U7" s="0" t="n">
        <v>81</v>
      </c>
      <c r="V7" s="0" t="n">
        <v>80</v>
      </c>
      <c r="W7" s="0" t="n">
        <v>79</v>
      </c>
      <c r="X7" s="0" t="n">
        <v>78</v>
      </c>
      <c r="Y7" s="0" t="n">
        <v>77</v>
      </c>
      <c r="Z7" s="0" t="n">
        <v>76</v>
      </c>
      <c r="AA7" s="0" t="n">
        <v>75</v>
      </c>
      <c r="AB7" s="0" t="n">
        <v>74</v>
      </c>
      <c r="AC7" s="0" t="n">
        <v>73</v>
      </c>
      <c r="AD7" s="0" t="n">
        <v>72</v>
      </c>
      <c r="AE7" s="0" t="n">
        <v>71</v>
      </c>
      <c r="AF7" s="0" t="n">
        <v>70</v>
      </c>
      <c r="AG7" s="0" t="n">
        <v>69</v>
      </c>
      <c r="AH7" s="0" t="n">
        <v>68</v>
      </c>
      <c r="AI7" s="0" t="n">
        <v>67</v>
      </c>
      <c r="AJ7" s="0" t="n">
        <v>66</v>
      </c>
      <c r="AK7" s="0" t="n">
        <v>65</v>
      </c>
      <c r="AL7" s="0" t="n">
        <v>64</v>
      </c>
      <c r="AM7" s="0" t="n">
        <v>63</v>
      </c>
      <c r="AN7" s="0" t="n">
        <v>62</v>
      </c>
      <c r="AO7" s="0" t="n">
        <v>61</v>
      </c>
      <c r="AP7" s="0" t="n">
        <v>60</v>
      </c>
      <c r="AQ7" s="0" t="n">
        <v>59</v>
      </c>
      <c r="AR7" s="0" t="n">
        <v>58</v>
      </c>
      <c r="AS7" s="0" t="n">
        <v>57</v>
      </c>
      <c r="AT7" s="0" t="n">
        <v>56</v>
      </c>
      <c r="AU7" s="0" t="n">
        <v>55</v>
      </c>
      <c r="AV7" s="0" t="n">
        <v>54</v>
      </c>
      <c r="AW7" s="0" t="n">
        <v>53</v>
      </c>
      <c r="AX7" s="0" t="n">
        <v>52</v>
      </c>
      <c r="AY7" s="0" t="n">
        <v>51</v>
      </c>
      <c r="AZ7" s="0" t="n">
        <v>50</v>
      </c>
      <c r="BA7" s="0" t="n">
        <v>49</v>
      </c>
      <c r="BB7" s="0" t="n">
        <v>48</v>
      </c>
      <c r="BC7" s="0" t="n">
        <v>47</v>
      </c>
      <c r="BD7" s="0" t="n">
        <v>46</v>
      </c>
      <c r="BE7" s="0" t="n">
        <v>45</v>
      </c>
      <c r="BF7" s="0" t="n">
        <v>44</v>
      </c>
      <c r="BG7" s="0" t="n">
        <v>43</v>
      </c>
      <c r="BH7" s="0" t="n">
        <v>42</v>
      </c>
      <c r="BI7" s="0" t="n">
        <v>41</v>
      </c>
      <c r="BJ7" s="0" t="n">
        <v>40</v>
      </c>
      <c r="BK7" s="0" t="n">
        <v>39</v>
      </c>
      <c r="BL7" s="0" t="n">
        <v>38</v>
      </c>
      <c r="BM7" s="0" t="n">
        <v>37</v>
      </c>
      <c r="BN7" s="0" t="n">
        <v>36</v>
      </c>
      <c r="BO7" s="0" t="n">
        <v>35</v>
      </c>
      <c r="BP7" s="0" t="n">
        <v>34</v>
      </c>
      <c r="BQ7" s="0" t="n">
        <v>33</v>
      </c>
      <c r="BR7" s="0" t="n">
        <v>32</v>
      </c>
      <c r="BS7" s="0" t="n">
        <v>31</v>
      </c>
      <c r="BT7" s="0" t="n">
        <v>30</v>
      </c>
      <c r="BU7" s="0" t="n">
        <v>29</v>
      </c>
      <c r="BV7" s="0" t="n">
        <v>28</v>
      </c>
      <c r="BW7" s="0" t="n">
        <v>27</v>
      </c>
      <c r="BX7" s="0" t="n">
        <v>26</v>
      </c>
      <c r="BY7" s="0" t="n">
        <v>25</v>
      </c>
      <c r="BZ7" s="0" t="n">
        <v>24</v>
      </c>
      <c r="CA7" s="0" t="n">
        <v>23</v>
      </c>
      <c r="CB7" s="0" t="n">
        <v>22</v>
      </c>
      <c r="CC7" s="0" t="n">
        <v>21</v>
      </c>
      <c r="CD7" s="0" t="n">
        <v>20</v>
      </c>
      <c r="CE7" s="0" t="n">
        <v>19</v>
      </c>
      <c r="CF7" s="0" t="n">
        <v>18</v>
      </c>
      <c r="CG7" s="0" t="n">
        <v>17</v>
      </c>
      <c r="CH7" s="0" t="n">
        <v>16</v>
      </c>
      <c r="CI7" s="0" t="n">
        <v>15</v>
      </c>
      <c r="CJ7" s="0" t="n">
        <v>14</v>
      </c>
      <c r="CK7" s="0" t="n">
        <v>13</v>
      </c>
      <c r="CL7" s="0" t="n">
        <v>12</v>
      </c>
      <c r="CM7" s="0" t="n">
        <v>11</v>
      </c>
      <c r="CN7" s="0" t="n">
        <v>10</v>
      </c>
      <c r="CO7" s="0" t="n">
        <v>9</v>
      </c>
      <c r="CP7" s="0" t="n">
        <v>8</v>
      </c>
      <c r="CQ7" s="0" t="n">
        <v>7</v>
      </c>
      <c r="CR7" s="0" t="n">
        <v>6</v>
      </c>
      <c r="CS7" s="0" t="n">
        <v>5</v>
      </c>
      <c r="CT7" s="0" t="n">
        <v>4</v>
      </c>
      <c r="CU7" s="0" t="n">
        <v>3</v>
      </c>
      <c r="CV7" s="0" t="n">
        <v>2</v>
      </c>
      <c r="CW7" s="0" t="n">
        <v>1</v>
      </c>
      <c r="CX7" s="0" t="n">
        <v>0</v>
      </c>
    </row>
    <row r="10" customFormat="false" ht="14.25" hidden="false" customHeight="true" outlineLevel="0" collapsed="false">
      <c r="B10" s="15" t="s">
        <v>21</v>
      </c>
      <c r="C10" s="15"/>
    </row>
    <row r="11" customFormat="false" ht="14.25" hidden="false" customHeight="false" outlineLevel="0" collapsed="false">
      <c r="B11" s="13" t="s">
        <v>22</v>
      </c>
    </row>
    <row r="12" customFormat="false" ht="14.25" hidden="false" customHeight="false" outlineLevel="0" collapsed="false">
      <c r="A12" s="13" t="s">
        <v>12</v>
      </c>
      <c r="B12" s="13" t="n">
        <v>0</v>
      </c>
      <c r="C12" s="0" t="n">
        <v>1400</v>
      </c>
      <c r="D12" s="0" t="n">
        <v>1600</v>
      </c>
      <c r="E12" s="0" t="n">
        <v>1800</v>
      </c>
      <c r="F12" s="0" t="n">
        <v>2000</v>
      </c>
      <c r="G12" s="0" t="n">
        <v>2200</v>
      </c>
      <c r="H12" s="0" t="n">
        <v>2400</v>
      </c>
      <c r="I12" s="0" t="n">
        <v>2600</v>
      </c>
      <c r="J12" s="0" t="n">
        <v>2800</v>
      </c>
    </row>
    <row r="13" customFormat="false" ht="14.25" hidden="false" customHeight="false" outlineLevel="0" collapsed="false">
      <c r="A13" s="13" t="s">
        <v>23</v>
      </c>
      <c r="B13" s="13" t="n">
        <v>0</v>
      </c>
      <c r="C13" s="0" t="n">
        <v>3.75</v>
      </c>
      <c r="D13" s="0" t="n">
        <v>7.5</v>
      </c>
      <c r="E13" s="0" t="n">
        <v>11.25</v>
      </c>
      <c r="F13" s="0" t="n">
        <v>15</v>
      </c>
      <c r="G13" s="0" t="n">
        <v>18.75</v>
      </c>
      <c r="H13" s="0" t="n">
        <v>22.5</v>
      </c>
      <c r="I13" s="0" t="n">
        <v>26.25</v>
      </c>
      <c r="J13" s="0" t="n">
        <v>30</v>
      </c>
    </row>
    <row r="15" customFormat="false" ht="14.25" hidden="false" customHeight="false" outlineLevel="0" collapsed="false">
      <c r="B15" s="13" t="s">
        <v>24</v>
      </c>
    </row>
    <row r="16" customFormat="false" ht="14.25" hidden="false" customHeight="false" outlineLevel="0" collapsed="false">
      <c r="A16" s="13" t="s">
        <v>12</v>
      </c>
      <c r="B16" s="13" t="n">
        <v>0</v>
      </c>
      <c r="C16" s="0" t="n">
        <v>1000</v>
      </c>
      <c r="D16" s="13" t="n">
        <v>1200</v>
      </c>
      <c r="E16" s="13" t="n">
        <v>1400</v>
      </c>
      <c r="F16" s="0" t="n">
        <v>1600</v>
      </c>
      <c r="G16" s="0" t="n">
        <v>1800</v>
      </c>
      <c r="H16" s="0" t="n">
        <v>2000</v>
      </c>
      <c r="I16" s="0" t="n">
        <v>2200</v>
      </c>
      <c r="J16" s="0" t="n">
        <v>2400</v>
      </c>
    </row>
    <row r="17" customFormat="false" ht="14.25" hidden="false" customHeight="false" outlineLevel="0" collapsed="false">
      <c r="A17" s="13" t="s">
        <v>23</v>
      </c>
      <c r="B17" s="13" t="n">
        <v>0</v>
      </c>
      <c r="C17" s="0" t="n">
        <v>3.75</v>
      </c>
      <c r="D17" s="0" t="n">
        <v>7.5</v>
      </c>
      <c r="E17" s="0" t="n">
        <v>11.25</v>
      </c>
      <c r="F17" s="0" t="n">
        <v>15</v>
      </c>
      <c r="G17" s="0" t="n">
        <v>18.75</v>
      </c>
      <c r="H17" s="0" t="n">
        <v>22.5</v>
      </c>
      <c r="I17" s="0" t="n">
        <v>26.25</v>
      </c>
      <c r="J17" s="0" t="n">
        <v>30</v>
      </c>
    </row>
  </sheetData>
  <mergeCells count="1">
    <mergeCell ref="B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1:21:45Z</dcterms:created>
  <dc:creator>Administrator</dc:creator>
  <dc:description/>
  <dc:language>en-US</dc:language>
  <cp:lastModifiedBy>qhy</cp:lastModifiedBy>
  <cp:lastPrinted>2010-12-09T16:25:48Z</cp:lastPrinted>
  <dcterms:modified xsi:type="dcterms:W3CDTF">2012-12-06T15:56:11Z</dcterms:modified>
  <cp:revision>0</cp:revision>
  <dc:subject/>
  <dc:title>体育课成绩登记单</dc:title>
</cp:coreProperties>
</file>