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期末成绩" sheetId="1" state="visible" r:id="rId2"/>
    <sheet name="成绩对照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b val="true"/>
        <sz val="14"/>
        <rFont val="宋体"/>
        <family val="0"/>
        <charset val="134"/>
      </rPr>
      <t xml:space="preserve">2012-2013</t>
    </r>
    <r>
      <rPr>
        <b val="true"/>
        <sz val="14"/>
        <rFont val="Noto Sans"/>
        <family val="2"/>
      </rPr>
      <t xml:space="preserve">学年秋冬学期体育课成绩单  </t>
    </r>
  </si>
  <si>
    <t xml:space="preserve">项目：游泳                    任课教师：                   上课时间：             登记时间：  年  月   日    </t>
  </si>
  <si>
    <t xml:space="preserve">序号</t>
  </si>
  <si>
    <t xml:space="preserve"> 学  号</t>
  </si>
  <si>
    <t xml:space="preserve"> 姓 名</t>
  </si>
  <si>
    <t xml:space="preserve">性别</t>
  </si>
  <si>
    <t xml:space="preserve">专项</t>
  </si>
  <si>
    <r>
      <rPr>
        <sz val="10"/>
        <rFont val="Noto Sans"/>
        <family val="2"/>
      </rPr>
      <t xml:space="preserve">专项</t>
    </r>
    <r>
      <rPr>
        <sz val="10"/>
        <rFont val="宋体"/>
        <family val="0"/>
        <charset val="134"/>
      </rPr>
      <t xml:space="preserve">40%</t>
    </r>
  </si>
  <si>
    <t xml:space="preserve">素质</t>
  </si>
  <si>
    <t xml:space="preserve">理论</t>
  </si>
  <si>
    <r>
      <rPr>
        <sz val="10"/>
        <rFont val="Noto Sans"/>
        <family val="2"/>
      </rPr>
      <t xml:space="preserve">学习过程</t>
    </r>
    <r>
      <rPr>
        <sz val="10"/>
        <rFont val="宋体"/>
        <family val="0"/>
        <charset val="134"/>
      </rPr>
      <t xml:space="preserve">10%</t>
    </r>
  </si>
  <si>
    <t xml:space="preserve">总分</t>
  </si>
  <si>
    <r>
      <rPr>
        <sz val="10"/>
        <rFont val="Noto Sans"/>
        <family val="2"/>
      </rPr>
      <t xml:space="preserve">距离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得分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技评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分钟跑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得分</t>
    </r>
    <r>
      <rPr>
        <sz val="10"/>
        <rFont val="宋体"/>
        <family val="0"/>
        <charset val="134"/>
      </rPr>
      <t xml:space="preserve">30%</t>
    </r>
  </si>
  <si>
    <t xml:space="preserve">成绩 </t>
  </si>
  <si>
    <r>
      <rPr>
        <sz val="10"/>
        <rFont val="Noto Sans"/>
        <family val="2"/>
      </rPr>
      <t xml:space="preserve">得分</t>
    </r>
    <r>
      <rPr>
        <sz val="10"/>
        <rFont val="宋体"/>
        <family val="0"/>
        <charset val="134"/>
      </rPr>
      <t xml:space="preserve">20%</t>
    </r>
  </si>
  <si>
    <t xml:space="preserve">游泳</t>
  </si>
  <si>
    <t xml:space="preserve">成绩</t>
  </si>
  <si>
    <t xml:space="preserve">分数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钟跑</t>
    </r>
  </si>
  <si>
    <t xml:space="preserve">男子</t>
  </si>
  <si>
    <t xml:space="preserve">分数 </t>
  </si>
  <si>
    <t xml:space="preserve">女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name val="ˎ̥"/>
      <family val="2"/>
    </font>
    <font>
      <sz val="9"/>
      <name val="宋体"/>
      <family val="0"/>
      <charset val="134"/>
    </font>
    <font>
      <sz val="11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0.24"/>
    <col collapsed="false" customWidth="true" hidden="false" outlineLevel="0" max="3" min="3" style="0" width="6.99"/>
    <col collapsed="false" customWidth="true" hidden="false" outlineLevel="0" max="4" min="4" style="0" width="3.62"/>
    <col collapsed="false" customWidth="true" hidden="false" outlineLevel="0" max="5" min="5" style="1" width="5.36"/>
    <col collapsed="false" customWidth="true" hidden="false" outlineLevel="0" max="6" min="6" style="1" width="7.37"/>
    <col collapsed="false" customWidth="true" hidden="false" outlineLevel="0" max="7" min="7" style="1" width="7.62"/>
    <col collapsed="false" customWidth="true" hidden="false" outlineLevel="0" max="8" min="8" style="1" width="4.99"/>
    <col collapsed="false" customWidth="true" hidden="false" outlineLevel="0" max="9" min="9" style="1" width="5.99"/>
    <col collapsed="false" customWidth="true" hidden="false" outlineLevel="0" max="10" min="10" style="1" width="7.5"/>
    <col collapsed="false" customWidth="true" hidden="false" outlineLevel="0" max="11" min="11" style="1" width="4.75"/>
    <col collapsed="false" customWidth="true" hidden="false" outlineLevel="0" max="12" min="12" style="1" width="4.87"/>
    <col collapsed="false" customWidth="true" hidden="false" outlineLevel="0" max="13" min="13" style="1" width="5.24"/>
    <col collapsed="false" customWidth="true" hidden="false" outlineLevel="0" max="14" min="14" style="1" width="5.62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/>
      <c r="H3" s="4" t="s">
        <v>7</v>
      </c>
      <c r="I3" s="4" t="s">
        <v>8</v>
      </c>
      <c r="J3" s="4"/>
      <c r="K3" s="4" t="s">
        <v>9</v>
      </c>
      <c r="L3" s="4"/>
      <c r="M3" s="4" t="s">
        <v>10</v>
      </c>
      <c r="N3" s="4" t="s">
        <v>11</v>
      </c>
    </row>
    <row r="4" customFormat="false" ht="36" hidden="false" customHeight="true" outlineLevel="0" collapsed="false">
      <c r="A4" s="4"/>
      <c r="B4" s="4"/>
      <c r="C4" s="4"/>
      <c r="D4" s="4"/>
      <c r="E4" s="4" t="s">
        <v>12</v>
      </c>
      <c r="F4" s="4" t="s">
        <v>13</v>
      </c>
      <c r="G4" s="4" t="s">
        <v>14</v>
      </c>
      <c r="H4" s="4"/>
      <c r="I4" s="5" t="s">
        <v>15</v>
      </c>
      <c r="J4" s="6" t="s">
        <v>16</v>
      </c>
      <c r="K4" s="6" t="s">
        <v>17</v>
      </c>
      <c r="L4" s="6" t="s">
        <v>18</v>
      </c>
      <c r="M4" s="4"/>
      <c r="N4" s="4"/>
    </row>
    <row r="5" customFormat="false" ht="15.75" hidden="false" customHeight="false" outlineLevel="0" collapsed="false">
      <c r="A5" s="7" t="n">
        <v>1</v>
      </c>
      <c r="B5" s="8"/>
      <c r="C5" s="8"/>
      <c r="D5" s="9"/>
      <c r="E5" s="10"/>
      <c r="F5" s="11" t="e">
        <f aca="false">HLOOKUP(E5,成绩对照表!$B$3:$AA$4,2,1)</f>
        <v>#N/A</v>
      </c>
      <c r="G5" s="11"/>
      <c r="H5" s="11" t="e">
        <f aca="false">F5+G5</f>
        <v>#N/A</v>
      </c>
      <c r="I5" s="11"/>
      <c r="J5" s="11" t="n">
        <f aca="false">IF(D5="女",HLOOKUP(I5,成绩对照表!$B$13:$J$14,2,1),IF(D5="男",HLOOKUP(I5,成绩对照表!$B$9:$J$10,2,1)))</f>
        <v>0</v>
      </c>
      <c r="K5" s="11"/>
      <c r="L5" s="11" t="n">
        <f aca="false">K5*0.2</f>
        <v>0</v>
      </c>
      <c r="M5" s="11"/>
      <c r="N5" s="12" t="e">
        <f aca="false">SUM(H5,J5,L5,M5)</f>
        <v>#N/A</v>
      </c>
    </row>
    <row r="6" customFormat="false" ht="15.75" hidden="false" customHeight="false" outlineLevel="0" collapsed="false">
      <c r="A6" s="7" t="n">
        <v>2</v>
      </c>
      <c r="B6" s="8"/>
      <c r="C6" s="8"/>
      <c r="D6" s="8"/>
      <c r="E6" s="10"/>
      <c r="F6" s="11" t="e">
        <f aca="false">HLOOKUP(E6,成绩对照表!$B$3:$AA$4,2,1)</f>
        <v>#N/A</v>
      </c>
      <c r="G6" s="11"/>
      <c r="H6" s="11" t="e">
        <f aca="false">F6+G6</f>
        <v>#N/A</v>
      </c>
      <c r="I6" s="11"/>
      <c r="J6" s="11" t="n">
        <f aca="false">IF(D6="女",HLOOKUP(I6,成绩对照表!$B$13:$J$14,2,1),IF(D6="男",HLOOKUP(I6,成绩对照表!$B$9:$J$10,2,1)))</f>
        <v>0</v>
      </c>
      <c r="K6" s="11"/>
      <c r="L6" s="11" t="n">
        <f aca="false">K6*0.2</f>
        <v>0</v>
      </c>
      <c r="M6" s="11"/>
      <c r="N6" s="12" t="e">
        <f aca="false">SUM(H6,J6,L6,M6)</f>
        <v>#N/A</v>
      </c>
    </row>
    <row r="7" customFormat="false" ht="15.75" hidden="false" customHeight="false" outlineLevel="0" collapsed="false">
      <c r="A7" s="7" t="n">
        <v>3</v>
      </c>
      <c r="B7" s="8"/>
      <c r="C7" s="8"/>
      <c r="D7" s="8"/>
      <c r="E7" s="10"/>
      <c r="F7" s="11" t="e">
        <f aca="false">HLOOKUP(E7,成绩对照表!$B$3:$AA$4,2,1)</f>
        <v>#N/A</v>
      </c>
      <c r="G7" s="11"/>
      <c r="H7" s="11" t="e">
        <f aca="false">F7+G7</f>
        <v>#N/A</v>
      </c>
      <c r="I7" s="11"/>
      <c r="J7" s="11" t="n">
        <f aca="false">IF(D7="女",HLOOKUP(I7,成绩对照表!$B$13:$J$14,2,1),IF(D7="男",HLOOKUP(I7,成绩对照表!$B$9:$J$10,2,1)))</f>
        <v>0</v>
      </c>
      <c r="K7" s="11"/>
      <c r="L7" s="11" t="n">
        <f aca="false">K7*0.2</f>
        <v>0</v>
      </c>
      <c r="M7" s="11"/>
      <c r="N7" s="12" t="e">
        <f aca="false">SUM(H7,J7,L7,M7)</f>
        <v>#N/A</v>
      </c>
    </row>
    <row r="8" customFormat="false" ht="15.75" hidden="false" customHeight="false" outlineLevel="0" collapsed="false">
      <c r="A8" s="7" t="n">
        <v>4</v>
      </c>
      <c r="B8" s="8"/>
      <c r="C8" s="8"/>
      <c r="D8" s="8"/>
      <c r="E8" s="10"/>
      <c r="F8" s="11" t="e">
        <f aca="false">HLOOKUP(E8,成绩对照表!$B$3:$AA$4,2,1)</f>
        <v>#N/A</v>
      </c>
      <c r="G8" s="11"/>
      <c r="H8" s="11" t="e">
        <f aca="false">F8+G8</f>
        <v>#N/A</v>
      </c>
      <c r="I8" s="11"/>
      <c r="J8" s="11" t="n">
        <f aca="false">IF(D8="女",HLOOKUP(I8,成绩对照表!$B$13:$J$14,2,1),IF(D8="男",HLOOKUP(I8,成绩对照表!$B$9:$J$10,2,1)))</f>
        <v>0</v>
      </c>
      <c r="K8" s="11"/>
      <c r="L8" s="11" t="n">
        <f aca="false">K8*0.2</f>
        <v>0</v>
      </c>
      <c r="M8" s="11"/>
      <c r="N8" s="12" t="e">
        <f aca="false">SUM(H8,J8,L8,M8)</f>
        <v>#N/A</v>
      </c>
    </row>
    <row r="9" customFormat="false" ht="15.75" hidden="false" customHeight="false" outlineLevel="0" collapsed="false">
      <c r="A9" s="7" t="n">
        <v>5</v>
      </c>
      <c r="B9" s="8"/>
      <c r="C9" s="8"/>
      <c r="D9" s="8"/>
      <c r="E9" s="10"/>
      <c r="F9" s="11" t="e">
        <f aca="false">HLOOKUP(E9,成绩对照表!$B$3:$AA$4,2,1)</f>
        <v>#N/A</v>
      </c>
      <c r="G9" s="11"/>
      <c r="H9" s="11" t="e">
        <f aca="false">F9+G9</f>
        <v>#N/A</v>
      </c>
      <c r="I9" s="11"/>
      <c r="J9" s="11" t="n">
        <f aca="false">IF(D9="女",HLOOKUP(I9,成绩对照表!$B$13:$J$14,2,1),IF(D9="男",HLOOKUP(I9,成绩对照表!$B$9:$J$10,2,1)))</f>
        <v>0</v>
      </c>
      <c r="K9" s="11"/>
      <c r="L9" s="11" t="n">
        <f aca="false">K9*0.2</f>
        <v>0</v>
      </c>
      <c r="M9" s="11"/>
      <c r="N9" s="12" t="e">
        <f aca="false">SUM(H9,J9,L9,M9)</f>
        <v>#N/A</v>
      </c>
    </row>
    <row r="10" customFormat="false" ht="15.75" hidden="false" customHeight="false" outlineLevel="0" collapsed="false">
      <c r="A10" s="7" t="n">
        <v>6</v>
      </c>
      <c r="B10" s="8"/>
      <c r="C10" s="8"/>
      <c r="D10" s="8"/>
      <c r="E10" s="10"/>
      <c r="F10" s="11" t="e">
        <f aca="false">HLOOKUP(E10,成绩对照表!$B$3:$AA$4,2,1)</f>
        <v>#N/A</v>
      </c>
      <c r="G10" s="11"/>
      <c r="H10" s="11" t="e">
        <f aca="false">F10+G10</f>
        <v>#N/A</v>
      </c>
      <c r="I10" s="11"/>
      <c r="J10" s="11" t="n">
        <f aca="false">IF(D10="女",HLOOKUP(I10,成绩对照表!$B$13:$J$14,2,1),IF(D10="男",HLOOKUP(I10,成绩对照表!$B$9:$J$10,2,1)))</f>
        <v>0</v>
      </c>
      <c r="K10" s="11"/>
      <c r="L10" s="11" t="n">
        <f aca="false">K10*0.2</f>
        <v>0</v>
      </c>
      <c r="M10" s="11"/>
      <c r="N10" s="12" t="e">
        <f aca="false">SUM(H10,J10,L10,M10)</f>
        <v>#N/A</v>
      </c>
    </row>
    <row r="11" customFormat="false" ht="15.75" hidden="false" customHeight="false" outlineLevel="0" collapsed="false">
      <c r="A11" s="7" t="n">
        <v>7</v>
      </c>
      <c r="B11" s="8"/>
      <c r="C11" s="8"/>
      <c r="D11" s="8"/>
      <c r="E11" s="10"/>
      <c r="F11" s="11" t="e">
        <f aca="false">HLOOKUP(E11,成绩对照表!$B$3:$AA$4,2,1)</f>
        <v>#N/A</v>
      </c>
      <c r="G11" s="11"/>
      <c r="H11" s="11" t="e">
        <f aca="false">F11+G11</f>
        <v>#N/A</v>
      </c>
      <c r="I11" s="11"/>
      <c r="J11" s="11" t="n">
        <f aca="false">IF(D11="女",HLOOKUP(I11,成绩对照表!$B$13:$J$14,2,1),IF(D11="男",HLOOKUP(I11,成绩对照表!$B$9:$J$10,2,1)))</f>
        <v>0</v>
      </c>
      <c r="K11" s="11"/>
      <c r="L11" s="11" t="n">
        <f aca="false">K11*0.2</f>
        <v>0</v>
      </c>
      <c r="M11" s="11"/>
      <c r="N11" s="12" t="e">
        <f aca="false">SUM(H11,J11,L11,M11)</f>
        <v>#N/A</v>
      </c>
    </row>
    <row r="12" customFormat="false" ht="15.75" hidden="false" customHeight="false" outlineLevel="0" collapsed="false">
      <c r="A12" s="7" t="n">
        <v>8</v>
      </c>
      <c r="B12" s="8"/>
      <c r="C12" s="8"/>
      <c r="D12" s="8"/>
      <c r="E12" s="10"/>
      <c r="F12" s="11" t="e">
        <f aca="false">HLOOKUP(E12,成绩对照表!$B$3:$AA$4,2,1)</f>
        <v>#N/A</v>
      </c>
      <c r="G12" s="11"/>
      <c r="H12" s="11" t="e">
        <f aca="false">F12+G12</f>
        <v>#N/A</v>
      </c>
      <c r="I12" s="11"/>
      <c r="J12" s="11" t="n">
        <f aca="false">IF(D12="女",HLOOKUP(I12,成绩对照表!$B$13:$J$14,2,1),IF(D12="男",HLOOKUP(I12,成绩对照表!$B$9:$J$10,2,1)))</f>
        <v>0</v>
      </c>
      <c r="K12" s="11"/>
      <c r="L12" s="11" t="n">
        <f aca="false">K12*0.2</f>
        <v>0</v>
      </c>
      <c r="M12" s="11"/>
      <c r="N12" s="12" t="e">
        <f aca="false">SUM(H12,J12,L12,M12)</f>
        <v>#N/A</v>
      </c>
    </row>
    <row r="13" customFormat="false" ht="15.75" hidden="false" customHeight="false" outlineLevel="0" collapsed="false">
      <c r="A13" s="7" t="n">
        <v>9</v>
      </c>
      <c r="B13" s="8"/>
      <c r="C13" s="8"/>
      <c r="D13" s="8"/>
      <c r="E13" s="10"/>
      <c r="F13" s="11" t="e">
        <f aca="false">HLOOKUP(E13,成绩对照表!$B$3:$AA$4,2,1)</f>
        <v>#N/A</v>
      </c>
      <c r="G13" s="11"/>
      <c r="H13" s="11" t="e">
        <f aca="false">F13+G13</f>
        <v>#N/A</v>
      </c>
      <c r="I13" s="11"/>
      <c r="J13" s="11" t="n">
        <f aca="false">IF(D13="女",HLOOKUP(I13,成绩对照表!$B$13:$J$14,2,1),IF(D13="男",HLOOKUP(I13,成绩对照表!$B$9:$J$10,2,1)))</f>
        <v>0</v>
      </c>
      <c r="K13" s="11"/>
      <c r="L13" s="11" t="n">
        <f aca="false">K13*0.2</f>
        <v>0</v>
      </c>
      <c r="M13" s="11"/>
      <c r="N13" s="12" t="e">
        <f aca="false">SUM(H13,J13,L13,M13)</f>
        <v>#N/A</v>
      </c>
    </row>
    <row r="14" customFormat="false" ht="15.75" hidden="false" customHeight="false" outlineLevel="0" collapsed="false">
      <c r="A14" s="7" t="n">
        <v>10</v>
      </c>
      <c r="B14" s="8"/>
      <c r="C14" s="8"/>
      <c r="D14" s="8"/>
      <c r="E14" s="10"/>
      <c r="F14" s="11" t="e">
        <f aca="false">HLOOKUP(E14,成绩对照表!$B$3:$AA$4,2,1)</f>
        <v>#N/A</v>
      </c>
      <c r="G14" s="11"/>
      <c r="H14" s="11" t="e">
        <f aca="false">F14+G14</f>
        <v>#N/A</v>
      </c>
      <c r="I14" s="11"/>
      <c r="J14" s="11" t="n">
        <f aca="false">IF(D14="女",HLOOKUP(I14,成绩对照表!$B$13:$J$14,2,1),IF(D14="男",HLOOKUP(I14,成绩对照表!$B$9:$J$10,2,1)))</f>
        <v>0</v>
      </c>
      <c r="K14" s="11"/>
      <c r="L14" s="11" t="n">
        <f aca="false">K14*0.2</f>
        <v>0</v>
      </c>
      <c r="M14" s="11"/>
      <c r="N14" s="12" t="e">
        <f aca="false">SUM(H14,J14,L14,M14)</f>
        <v>#N/A</v>
      </c>
    </row>
    <row r="15" customFormat="false" ht="15.75" hidden="false" customHeight="false" outlineLevel="0" collapsed="false">
      <c r="A15" s="7" t="n">
        <v>11</v>
      </c>
      <c r="B15" s="8"/>
      <c r="C15" s="8"/>
      <c r="D15" s="8"/>
      <c r="E15" s="10"/>
      <c r="F15" s="11" t="e">
        <f aca="false">HLOOKUP(E15,成绩对照表!$B$3:$AA$4,2,1)</f>
        <v>#N/A</v>
      </c>
      <c r="G15" s="11"/>
      <c r="H15" s="11" t="e">
        <f aca="false">F15+G15</f>
        <v>#N/A</v>
      </c>
      <c r="I15" s="11"/>
      <c r="J15" s="11" t="n">
        <f aca="false">IF(D15="女",HLOOKUP(I15,成绩对照表!$B$13:$J$14,2,1),IF(D15="男",HLOOKUP(I15,成绩对照表!$B$9:$J$10,2,1)))</f>
        <v>0</v>
      </c>
      <c r="K15" s="11"/>
      <c r="L15" s="11" t="n">
        <f aca="false">K15*0.2</f>
        <v>0</v>
      </c>
      <c r="M15" s="11"/>
      <c r="N15" s="12" t="e">
        <f aca="false">SUM(H15,J15,L15,M15)</f>
        <v>#N/A</v>
      </c>
    </row>
    <row r="16" customFormat="false" ht="15.75" hidden="false" customHeight="false" outlineLevel="0" collapsed="false">
      <c r="A16" s="7" t="n">
        <v>12</v>
      </c>
      <c r="B16" s="8"/>
      <c r="C16" s="8"/>
      <c r="D16" s="8"/>
      <c r="E16" s="10"/>
      <c r="F16" s="11" t="e">
        <f aca="false">HLOOKUP(E16,成绩对照表!$B$3:$AA$4,2,1)</f>
        <v>#N/A</v>
      </c>
      <c r="G16" s="11"/>
      <c r="H16" s="11" t="e">
        <f aca="false">F16+G16</f>
        <v>#N/A</v>
      </c>
      <c r="I16" s="11"/>
      <c r="J16" s="11" t="n">
        <f aca="false">IF(D16="女",HLOOKUP(I16,成绩对照表!$B$13:$J$14,2,1),IF(D16="男",HLOOKUP(I16,成绩对照表!$B$9:$J$10,2,1)))</f>
        <v>0</v>
      </c>
      <c r="K16" s="11"/>
      <c r="L16" s="11" t="n">
        <f aca="false">K16*0.2</f>
        <v>0</v>
      </c>
      <c r="M16" s="11"/>
      <c r="N16" s="12" t="e">
        <f aca="false">SUM(H16,J16,L16,M16)</f>
        <v>#N/A</v>
      </c>
    </row>
    <row r="17" customFormat="false" ht="15.75" hidden="false" customHeight="false" outlineLevel="0" collapsed="false">
      <c r="A17" s="7" t="n">
        <v>13</v>
      </c>
      <c r="B17" s="8"/>
      <c r="C17" s="8"/>
      <c r="D17" s="8"/>
      <c r="E17" s="10"/>
      <c r="F17" s="11" t="e">
        <f aca="false">HLOOKUP(E17,成绩对照表!$B$3:$AA$4,2,1)</f>
        <v>#N/A</v>
      </c>
      <c r="G17" s="11"/>
      <c r="H17" s="11" t="e">
        <f aca="false">F17+G17</f>
        <v>#N/A</v>
      </c>
      <c r="I17" s="11"/>
      <c r="J17" s="11" t="n">
        <f aca="false">IF(D17="女",HLOOKUP(I17,成绩对照表!$B$13:$J$14,2,1),IF(D17="男",HLOOKUP(I17,成绩对照表!$B$9:$J$10,2,1)))</f>
        <v>0</v>
      </c>
      <c r="K17" s="11"/>
      <c r="L17" s="11" t="n">
        <f aca="false">K17*0.2</f>
        <v>0</v>
      </c>
      <c r="M17" s="11"/>
      <c r="N17" s="12" t="e">
        <f aca="false">SUM(H17,J17,L17,M17)</f>
        <v>#N/A</v>
      </c>
    </row>
    <row r="18" customFormat="false" ht="15.75" hidden="false" customHeight="false" outlineLevel="0" collapsed="false">
      <c r="A18" s="7" t="n">
        <v>14</v>
      </c>
      <c r="B18" s="8"/>
      <c r="C18" s="8"/>
      <c r="D18" s="8"/>
      <c r="E18" s="10"/>
      <c r="F18" s="11" t="e">
        <f aca="false">HLOOKUP(E18,成绩对照表!$B$3:$AA$4,2,1)</f>
        <v>#N/A</v>
      </c>
      <c r="G18" s="11"/>
      <c r="H18" s="11" t="e">
        <f aca="false">F18+G18</f>
        <v>#N/A</v>
      </c>
      <c r="I18" s="11"/>
      <c r="J18" s="11" t="n">
        <f aca="false">IF(D18="女",HLOOKUP(I18,成绩对照表!$B$13:$J$14,2,1),IF(D18="男",HLOOKUP(I18,成绩对照表!$B$9:$J$10,2,1)))</f>
        <v>0</v>
      </c>
      <c r="K18" s="11"/>
      <c r="L18" s="11" t="n">
        <f aca="false">K18*0.2</f>
        <v>0</v>
      </c>
      <c r="M18" s="11"/>
      <c r="N18" s="12" t="e">
        <f aca="false">SUM(H18,J18,L18,M18)</f>
        <v>#N/A</v>
      </c>
    </row>
    <row r="19" customFormat="false" ht="15.75" hidden="false" customHeight="false" outlineLevel="0" collapsed="false">
      <c r="A19" s="7" t="n">
        <v>15</v>
      </c>
      <c r="B19" s="8"/>
      <c r="C19" s="8"/>
      <c r="D19" s="8"/>
      <c r="E19" s="10"/>
      <c r="F19" s="11" t="e">
        <f aca="false">HLOOKUP(E19,成绩对照表!$B$3:$AA$4,2,1)</f>
        <v>#N/A</v>
      </c>
      <c r="G19" s="11"/>
      <c r="H19" s="11" t="e">
        <f aca="false">F19+G19</f>
        <v>#N/A</v>
      </c>
      <c r="I19" s="11"/>
      <c r="J19" s="11" t="n">
        <f aca="false">IF(D19="女",HLOOKUP(I19,成绩对照表!$B$13:$J$14,2,1),IF(D19="男",HLOOKUP(I19,成绩对照表!$B$9:$J$10,2,1)))</f>
        <v>0</v>
      </c>
      <c r="K19" s="11"/>
      <c r="L19" s="11" t="n">
        <f aca="false">K19*0.2</f>
        <v>0</v>
      </c>
      <c r="M19" s="11"/>
      <c r="N19" s="12" t="e">
        <f aca="false">SUM(H19,J19,L19,M19)</f>
        <v>#N/A</v>
      </c>
    </row>
    <row r="20" customFormat="false" ht="15.75" hidden="false" customHeight="false" outlineLevel="0" collapsed="false">
      <c r="A20" s="7" t="n">
        <v>16</v>
      </c>
      <c r="B20" s="8"/>
      <c r="C20" s="8"/>
      <c r="D20" s="8"/>
      <c r="E20" s="10"/>
      <c r="F20" s="11" t="e">
        <f aca="false">HLOOKUP(E20,成绩对照表!$B$3:$AA$4,2,1)</f>
        <v>#N/A</v>
      </c>
      <c r="G20" s="11"/>
      <c r="H20" s="11" t="e">
        <f aca="false">F20+G20</f>
        <v>#N/A</v>
      </c>
      <c r="I20" s="11"/>
      <c r="J20" s="11" t="n">
        <f aca="false">IF(D20="女",HLOOKUP(I20,成绩对照表!$B$13:$J$14,2,1),IF(D20="男",HLOOKUP(I20,成绩对照表!$B$9:$J$10,2,1)))</f>
        <v>0</v>
      </c>
      <c r="K20" s="11"/>
      <c r="L20" s="11" t="n">
        <f aca="false">K20*0.2</f>
        <v>0</v>
      </c>
      <c r="M20" s="11"/>
      <c r="N20" s="12" t="e">
        <f aca="false">SUM(H20,J20,L20,M20)</f>
        <v>#N/A</v>
      </c>
    </row>
    <row r="21" customFormat="false" ht="15.75" hidden="false" customHeight="false" outlineLevel="0" collapsed="false">
      <c r="A21" s="7" t="n">
        <v>17</v>
      </c>
      <c r="B21" s="8"/>
      <c r="C21" s="8"/>
      <c r="D21" s="8"/>
      <c r="E21" s="10"/>
      <c r="F21" s="11" t="e">
        <f aca="false">HLOOKUP(E21,成绩对照表!$B$3:$AA$4,2,1)</f>
        <v>#N/A</v>
      </c>
      <c r="G21" s="11"/>
      <c r="H21" s="11" t="e">
        <f aca="false">F21+G21</f>
        <v>#N/A</v>
      </c>
      <c r="I21" s="11"/>
      <c r="J21" s="11" t="n">
        <f aca="false">IF(D21="女",HLOOKUP(I21,成绩对照表!$B$13:$J$14,2,1),IF(D21="男",HLOOKUP(I21,成绩对照表!$B$9:$J$10,2,1)))</f>
        <v>0</v>
      </c>
      <c r="K21" s="11"/>
      <c r="L21" s="11" t="n">
        <f aca="false">K21*0.2</f>
        <v>0</v>
      </c>
      <c r="M21" s="11"/>
      <c r="N21" s="12" t="e">
        <f aca="false">SUM(H21,J21,L21,M21)</f>
        <v>#N/A</v>
      </c>
    </row>
    <row r="22" customFormat="false" ht="15.75" hidden="false" customHeight="false" outlineLevel="0" collapsed="false">
      <c r="A22" s="7" t="n">
        <v>18</v>
      </c>
      <c r="B22" s="8"/>
      <c r="C22" s="8"/>
      <c r="D22" s="8"/>
      <c r="E22" s="10"/>
      <c r="F22" s="11" t="e">
        <f aca="false">HLOOKUP(E22,成绩对照表!$B$3:$AA$4,2,1)</f>
        <v>#N/A</v>
      </c>
      <c r="G22" s="11"/>
      <c r="H22" s="11" t="e">
        <f aca="false">F22+G22</f>
        <v>#N/A</v>
      </c>
      <c r="I22" s="11"/>
      <c r="J22" s="11" t="n">
        <f aca="false">IF(D22="女",HLOOKUP(I22,成绩对照表!$B$13:$J$14,2,1),IF(D22="男",HLOOKUP(I22,成绩对照表!$B$9:$J$10,2,1)))</f>
        <v>0</v>
      </c>
      <c r="K22" s="11"/>
      <c r="L22" s="11" t="n">
        <f aca="false">K22*0.2</f>
        <v>0</v>
      </c>
      <c r="M22" s="11"/>
      <c r="N22" s="12" t="e">
        <f aca="false">SUM(H22,J22,L22,M22)</f>
        <v>#N/A</v>
      </c>
    </row>
    <row r="23" customFormat="false" ht="15.75" hidden="false" customHeight="false" outlineLevel="0" collapsed="false">
      <c r="A23" s="7" t="n">
        <v>19</v>
      </c>
      <c r="B23" s="8"/>
      <c r="C23" s="8"/>
      <c r="D23" s="8"/>
      <c r="E23" s="10"/>
      <c r="F23" s="11" t="e">
        <f aca="false">HLOOKUP(E23,成绩对照表!$B$3:$AA$4,2,1)</f>
        <v>#N/A</v>
      </c>
      <c r="G23" s="11"/>
      <c r="H23" s="11" t="e">
        <f aca="false">F23+G23</f>
        <v>#N/A</v>
      </c>
      <c r="I23" s="11"/>
      <c r="J23" s="11" t="n">
        <f aca="false">IF(D23="女",HLOOKUP(I23,成绩对照表!$B$13:$J$14,2,1),IF(D23="男",HLOOKUP(I23,成绩对照表!$B$9:$J$10,2,1)))</f>
        <v>0</v>
      </c>
      <c r="K23" s="11"/>
      <c r="L23" s="11" t="n">
        <f aca="false">K23*0.2</f>
        <v>0</v>
      </c>
      <c r="M23" s="11"/>
      <c r="N23" s="12" t="e">
        <f aca="false">SUM(H23,J23,L23,M23)</f>
        <v>#N/A</v>
      </c>
    </row>
    <row r="24" customFormat="false" ht="15.75" hidden="false" customHeight="false" outlineLevel="0" collapsed="false">
      <c r="A24" s="7" t="n">
        <v>20</v>
      </c>
      <c r="B24" s="8"/>
      <c r="C24" s="8"/>
      <c r="D24" s="8"/>
      <c r="E24" s="10"/>
      <c r="F24" s="11" t="e">
        <f aca="false">HLOOKUP(E24,成绩对照表!$B$3:$AA$4,2,1)</f>
        <v>#N/A</v>
      </c>
      <c r="G24" s="11"/>
      <c r="H24" s="11" t="e">
        <f aca="false">F24+G24</f>
        <v>#N/A</v>
      </c>
      <c r="I24" s="11"/>
      <c r="J24" s="11" t="n">
        <f aca="false">IF(D24="女",HLOOKUP(I24,成绩对照表!$B$13:$J$14,2,1),IF(D24="男",HLOOKUP(I24,成绩对照表!$B$9:$J$10,2,1)))</f>
        <v>0</v>
      </c>
      <c r="K24" s="11"/>
      <c r="L24" s="11" t="n">
        <f aca="false">K24*0.2</f>
        <v>0</v>
      </c>
      <c r="M24" s="11"/>
      <c r="N24" s="12" t="e">
        <f aca="false">SUM(H24,J24,L24,M24)</f>
        <v>#N/A</v>
      </c>
    </row>
    <row r="25" customFormat="false" ht="15.75" hidden="false" customHeight="false" outlineLevel="0" collapsed="false">
      <c r="A25" s="7" t="n">
        <v>21</v>
      </c>
      <c r="B25" s="8"/>
      <c r="C25" s="8"/>
      <c r="D25" s="8"/>
      <c r="E25" s="10"/>
      <c r="F25" s="11" t="e">
        <f aca="false">HLOOKUP(E25,成绩对照表!$B$3:$AA$4,2,1)</f>
        <v>#N/A</v>
      </c>
      <c r="G25" s="11"/>
      <c r="H25" s="11" t="e">
        <f aca="false">F25+G25</f>
        <v>#N/A</v>
      </c>
      <c r="I25" s="11"/>
      <c r="J25" s="11" t="n">
        <f aca="false">IF(D25="女",HLOOKUP(I25,成绩对照表!$B$13:$J$14,2,1),IF(D25="男",HLOOKUP(I25,成绩对照表!$B$9:$J$10,2,1)))</f>
        <v>0</v>
      </c>
      <c r="K25" s="11"/>
      <c r="L25" s="11" t="n">
        <f aca="false">K25*0.2</f>
        <v>0</v>
      </c>
      <c r="M25" s="11"/>
      <c r="N25" s="12" t="e">
        <f aca="false">SUM(H25,J25,L25,M25)</f>
        <v>#N/A</v>
      </c>
    </row>
    <row r="26" customFormat="false" ht="15.75" hidden="false" customHeight="false" outlineLevel="0" collapsed="false">
      <c r="A26" s="7" t="n">
        <v>22</v>
      </c>
      <c r="B26" s="8"/>
      <c r="C26" s="8"/>
      <c r="D26" s="8"/>
      <c r="E26" s="10"/>
      <c r="F26" s="11" t="e">
        <f aca="false">HLOOKUP(E26,成绩对照表!$B$3:$AA$4,2,1)</f>
        <v>#N/A</v>
      </c>
      <c r="G26" s="11"/>
      <c r="H26" s="11" t="e">
        <f aca="false">F26+G26</f>
        <v>#N/A</v>
      </c>
      <c r="I26" s="11"/>
      <c r="J26" s="11" t="n">
        <f aca="false">IF(D26="女",HLOOKUP(I26,成绩对照表!$B$13:$J$14,2,1),IF(D26="男",HLOOKUP(I26,成绩对照表!$B$9:$J$10,2,1)))</f>
        <v>0</v>
      </c>
      <c r="K26" s="11"/>
      <c r="L26" s="11" t="n">
        <f aca="false">K26*0.2</f>
        <v>0</v>
      </c>
      <c r="M26" s="11"/>
      <c r="N26" s="12" t="e">
        <f aca="false">SUM(H26,J26,L26,M26)</f>
        <v>#N/A</v>
      </c>
    </row>
    <row r="27" customFormat="false" ht="15.75" hidden="false" customHeight="false" outlineLevel="0" collapsed="false">
      <c r="A27" s="7" t="n">
        <v>23</v>
      </c>
      <c r="B27" s="8"/>
      <c r="C27" s="8"/>
      <c r="D27" s="8"/>
      <c r="E27" s="10"/>
      <c r="F27" s="11" t="e">
        <f aca="false">HLOOKUP(E27,成绩对照表!$B$3:$AA$4,2,1)</f>
        <v>#N/A</v>
      </c>
      <c r="G27" s="11"/>
      <c r="H27" s="11" t="e">
        <f aca="false">F27+G27</f>
        <v>#N/A</v>
      </c>
      <c r="I27" s="11"/>
      <c r="J27" s="11" t="n">
        <f aca="false">IF(D27="女",HLOOKUP(I27,成绩对照表!$B$13:$J$14,2,1),IF(D27="男",HLOOKUP(I27,成绩对照表!$B$9:$J$10,2,1)))</f>
        <v>0</v>
      </c>
      <c r="K27" s="11"/>
      <c r="L27" s="11" t="n">
        <f aca="false">K27*0.2</f>
        <v>0</v>
      </c>
      <c r="M27" s="11"/>
      <c r="N27" s="12" t="e">
        <f aca="false">SUM(H27,J27,L27,M27)</f>
        <v>#N/A</v>
      </c>
    </row>
    <row r="28" customFormat="false" ht="15.75" hidden="false" customHeight="false" outlineLevel="0" collapsed="false">
      <c r="A28" s="7" t="n">
        <v>24</v>
      </c>
      <c r="B28" s="8"/>
      <c r="C28" s="8"/>
      <c r="D28" s="8"/>
      <c r="E28" s="10"/>
      <c r="F28" s="11" t="e">
        <f aca="false">HLOOKUP(E28,成绩对照表!$B$3:$AA$4,2,1)</f>
        <v>#N/A</v>
      </c>
      <c r="G28" s="11"/>
      <c r="H28" s="11" t="e">
        <f aca="false">F28+G28</f>
        <v>#N/A</v>
      </c>
      <c r="I28" s="11"/>
      <c r="J28" s="11" t="n">
        <f aca="false">IF(D28="女",HLOOKUP(I28,成绩对照表!$B$13:$J$14,2,1),IF(D28="男",HLOOKUP(I28,成绩对照表!$B$9:$J$10,2,1)))</f>
        <v>0</v>
      </c>
      <c r="K28" s="11"/>
      <c r="L28" s="11" t="n">
        <f aca="false">K28*0.2</f>
        <v>0</v>
      </c>
      <c r="M28" s="11"/>
      <c r="N28" s="12" t="e">
        <f aca="false">SUM(H28,J28,L28,M28)</f>
        <v>#N/A</v>
      </c>
    </row>
    <row r="29" customFormat="false" ht="15.75" hidden="false" customHeight="false" outlineLevel="0" collapsed="false">
      <c r="A29" s="7" t="n">
        <v>25</v>
      </c>
      <c r="B29" s="8"/>
      <c r="C29" s="8"/>
      <c r="D29" s="8"/>
      <c r="E29" s="10"/>
      <c r="F29" s="11" t="e">
        <f aca="false">HLOOKUP(E29,成绩对照表!$B$3:$AA$4,2,1)</f>
        <v>#N/A</v>
      </c>
      <c r="G29" s="11"/>
      <c r="H29" s="11" t="e">
        <f aca="false">F29+G29</f>
        <v>#N/A</v>
      </c>
      <c r="I29" s="11"/>
      <c r="J29" s="11" t="n">
        <f aca="false">IF(D29="女",HLOOKUP(I29,成绩对照表!$B$13:$J$14,2,1),IF(D29="男",HLOOKUP(I29,成绩对照表!$B$9:$J$10,2,1)))</f>
        <v>0</v>
      </c>
      <c r="K29" s="11"/>
      <c r="L29" s="11" t="n">
        <f aca="false">K29*0.2</f>
        <v>0</v>
      </c>
      <c r="M29" s="11"/>
      <c r="N29" s="12" t="e">
        <f aca="false">SUM(H29,J29,L29,M29)</f>
        <v>#N/A</v>
      </c>
    </row>
    <row r="30" customFormat="false" ht="15.75" hidden="false" customHeight="false" outlineLevel="0" collapsed="false">
      <c r="A30" s="7" t="n">
        <v>26</v>
      </c>
      <c r="B30" s="8"/>
      <c r="C30" s="8"/>
      <c r="D30" s="8"/>
      <c r="E30" s="10"/>
      <c r="F30" s="11" t="e">
        <f aca="false">HLOOKUP(E30,成绩对照表!$B$3:$AA$4,2,1)</f>
        <v>#N/A</v>
      </c>
      <c r="G30" s="11"/>
      <c r="H30" s="11" t="e">
        <f aca="false">F30+G30</f>
        <v>#N/A</v>
      </c>
      <c r="I30" s="11"/>
      <c r="J30" s="11" t="n">
        <f aca="false">IF(D30="女",HLOOKUP(I30,成绩对照表!$B$13:$J$14,2,1),IF(D30="男",HLOOKUP(I30,成绩对照表!$B$9:$J$10,2,1)))</f>
        <v>0</v>
      </c>
      <c r="K30" s="11"/>
      <c r="L30" s="11" t="n">
        <f aca="false">K30*0.2</f>
        <v>0</v>
      </c>
      <c r="M30" s="11"/>
      <c r="N30" s="12" t="e">
        <f aca="false">SUM(H30,J30,L30,M30)</f>
        <v>#N/A</v>
      </c>
    </row>
    <row r="31" customFormat="false" ht="15.75" hidden="false" customHeight="false" outlineLevel="0" collapsed="false">
      <c r="A31" s="7" t="n">
        <v>27</v>
      </c>
      <c r="B31" s="8"/>
      <c r="C31" s="8"/>
      <c r="D31" s="8"/>
      <c r="E31" s="10"/>
      <c r="F31" s="11" t="e">
        <f aca="false">HLOOKUP(E31,成绩对照表!$B$3:$AA$4,2,1)</f>
        <v>#N/A</v>
      </c>
      <c r="G31" s="11"/>
      <c r="H31" s="11" t="e">
        <f aca="false">F31+G31</f>
        <v>#N/A</v>
      </c>
      <c r="I31" s="11"/>
      <c r="J31" s="11" t="n">
        <f aca="false">IF(D31="女",HLOOKUP(I31,成绩对照表!$B$13:$J$14,2,1),IF(D31="男",HLOOKUP(I31,成绩对照表!$B$9:$J$10,2,1)))</f>
        <v>0</v>
      </c>
      <c r="K31" s="11"/>
      <c r="L31" s="11" t="n">
        <f aca="false">K31*0.2</f>
        <v>0</v>
      </c>
      <c r="M31" s="11"/>
      <c r="N31" s="12" t="e">
        <f aca="false">SUM(H31,J31,L31,M31)</f>
        <v>#N/A</v>
      </c>
    </row>
    <row r="32" customFormat="false" ht="15.75" hidden="false" customHeight="false" outlineLevel="0" collapsed="false">
      <c r="A32" s="7" t="n">
        <v>28</v>
      </c>
      <c r="B32" s="8"/>
      <c r="C32" s="8"/>
      <c r="D32" s="8"/>
      <c r="E32" s="10"/>
      <c r="F32" s="11" t="e">
        <f aca="false">HLOOKUP(E32,成绩对照表!$B$3:$AA$4,2,1)</f>
        <v>#N/A</v>
      </c>
      <c r="G32" s="11"/>
      <c r="H32" s="11" t="e">
        <f aca="false">F32+G32</f>
        <v>#N/A</v>
      </c>
      <c r="I32" s="11"/>
      <c r="J32" s="11" t="n">
        <f aca="false">IF(D32="女",HLOOKUP(I32,成绩对照表!$B$13:$J$14,2,1),IF(D32="男",HLOOKUP(I32,成绩对照表!$B$9:$J$10,2,1)))</f>
        <v>0</v>
      </c>
      <c r="K32" s="11"/>
      <c r="L32" s="11" t="n">
        <f aca="false">K32*0.2</f>
        <v>0</v>
      </c>
      <c r="M32" s="11"/>
      <c r="N32" s="12" t="e">
        <f aca="false">SUM(H32,J32,L32,M32)</f>
        <v>#N/A</v>
      </c>
    </row>
    <row r="33" customFormat="false" ht="15.75" hidden="false" customHeight="false" outlineLevel="0" collapsed="false">
      <c r="A33" s="7" t="n">
        <v>29</v>
      </c>
      <c r="B33" s="8"/>
      <c r="C33" s="8"/>
      <c r="D33" s="8"/>
      <c r="E33" s="10"/>
      <c r="F33" s="11" t="e">
        <f aca="false">HLOOKUP(E33,成绩对照表!$B$3:$AA$4,2,1)</f>
        <v>#N/A</v>
      </c>
      <c r="G33" s="11"/>
      <c r="H33" s="11" t="e">
        <f aca="false">F33+G33</f>
        <v>#N/A</v>
      </c>
      <c r="I33" s="11"/>
      <c r="J33" s="11" t="n">
        <f aca="false">IF(D33="女",HLOOKUP(I33,成绩对照表!$B$13:$J$14,2,1),IF(D33="男",HLOOKUP(I33,成绩对照表!$B$9:$J$10,2,1)))</f>
        <v>0</v>
      </c>
      <c r="K33" s="11"/>
      <c r="L33" s="11" t="n">
        <f aca="false">K33*0.2</f>
        <v>0</v>
      </c>
      <c r="M33" s="11"/>
      <c r="N33" s="12" t="e">
        <f aca="false">SUM(H33,J33,L33,M33)</f>
        <v>#N/A</v>
      </c>
    </row>
    <row r="34" customFormat="false" ht="15.75" hidden="false" customHeight="false" outlineLevel="0" collapsed="false">
      <c r="A34" s="7" t="n">
        <v>30</v>
      </c>
      <c r="B34" s="8"/>
      <c r="C34" s="8"/>
      <c r="D34" s="8"/>
      <c r="E34" s="10"/>
      <c r="F34" s="11" t="e">
        <f aca="false">HLOOKUP(E34,成绩对照表!$B$3:$AA$4,2,1)</f>
        <v>#N/A</v>
      </c>
      <c r="G34" s="11"/>
      <c r="H34" s="11" t="e">
        <f aca="false">F34+G34</f>
        <v>#N/A</v>
      </c>
      <c r="I34" s="11"/>
      <c r="J34" s="11" t="n">
        <f aca="false">IF(D34="女",HLOOKUP(I34,成绩对照表!$B$13:$J$14,2,1),IF(D34="男",HLOOKUP(I34,成绩对照表!$B$9:$J$10,2,1)))</f>
        <v>0</v>
      </c>
      <c r="K34" s="11"/>
      <c r="L34" s="11" t="n">
        <f aca="false">K34*0.2</f>
        <v>0</v>
      </c>
      <c r="M34" s="11"/>
      <c r="N34" s="12" t="e">
        <f aca="false">SUM(H34,J34,L34,M34)</f>
        <v>#N/A</v>
      </c>
    </row>
    <row r="35" customFormat="false" ht="15.75" hidden="false" customHeight="false" outlineLevel="0" collapsed="false">
      <c r="A35" s="7" t="n">
        <v>31</v>
      </c>
      <c r="B35" s="8"/>
      <c r="C35" s="8"/>
      <c r="D35" s="8"/>
      <c r="E35" s="11"/>
      <c r="F35" s="11" t="e">
        <f aca="false">HLOOKUP(E35,成绩对照表!$B$3:$AA$4,2,1)</f>
        <v>#N/A</v>
      </c>
      <c r="G35" s="11"/>
      <c r="H35" s="11" t="e">
        <f aca="false">F35+G35</f>
        <v>#N/A</v>
      </c>
      <c r="I35" s="11"/>
      <c r="J35" s="11" t="n">
        <f aca="false">IF(D35="女",HLOOKUP(I35,成绩对照表!$B$13:$J$14,2,1),IF(D35="男",HLOOKUP(I35,成绩对照表!$B$9:$J$10,2,1)))</f>
        <v>0</v>
      </c>
      <c r="K35" s="11"/>
      <c r="L35" s="11" t="n">
        <f aca="false">K35*0.2</f>
        <v>0</v>
      </c>
      <c r="M35" s="11"/>
      <c r="N35" s="12" t="e">
        <f aca="false">SUM(H35,J35,L35,M35)</f>
        <v>#N/A</v>
      </c>
    </row>
    <row r="36" customFormat="false" ht="15.75" hidden="false" customHeight="false" outlineLevel="0" collapsed="false">
      <c r="A36" s="7" t="n">
        <v>32</v>
      </c>
      <c r="B36" s="8"/>
      <c r="C36" s="8"/>
      <c r="D36" s="8"/>
      <c r="E36" s="11"/>
      <c r="F36" s="11" t="e">
        <f aca="false">HLOOKUP(E36,成绩对照表!$B$3:$AA$4,2,1)</f>
        <v>#N/A</v>
      </c>
      <c r="G36" s="11"/>
      <c r="H36" s="11" t="e">
        <f aca="false">F36+G36</f>
        <v>#N/A</v>
      </c>
      <c r="I36" s="11"/>
      <c r="J36" s="11" t="n">
        <f aca="false">IF(D36="女",HLOOKUP(I36,成绩对照表!$B$13:$J$14,2,1),IF(D36="男",HLOOKUP(I36,成绩对照表!$B$9:$J$10,2,1)))</f>
        <v>0</v>
      </c>
      <c r="K36" s="11"/>
      <c r="L36" s="11" t="n">
        <f aca="false">K36*0.2</f>
        <v>0</v>
      </c>
      <c r="M36" s="11"/>
      <c r="N36" s="12" t="e">
        <f aca="false">SUM(H36,J36,L36,M36)</f>
        <v>#N/A</v>
      </c>
    </row>
    <row r="37" customFormat="false" ht="15.75" hidden="false" customHeight="false" outlineLevel="0" collapsed="false">
      <c r="A37" s="7" t="n">
        <v>33</v>
      </c>
      <c r="B37" s="8"/>
      <c r="C37" s="8"/>
      <c r="D37" s="8"/>
      <c r="E37" s="11"/>
      <c r="F37" s="11" t="e">
        <f aca="false">HLOOKUP(E37,成绩对照表!$B$3:$AA$4,2,1)</f>
        <v>#N/A</v>
      </c>
      <c r="G37" s="11"/>
      <c r="H37" s="11" t="e">
        <f aca="false">F37+G37</f>
        <v>#N/A</v>
      </c>
      <c r="I37" s="11"/>
      <c r="J37" s="11" t="n">
        <f aca="false">IF(D37="女",HLOOKUP(I37,成绩对照表!$B$13:$J$14,2,1),IF(D37="男",HLOOKUP(I37,成绩对照表!$B$9:$J$10,2,1)))</f>
        <v>0</v>
      </c>
      <c r="K37" s="11"/>
      <c r="L37" s="11" t="n">
        <f aca="false">K37*0.2</f>
        <v>0</v>
      </c>
      <c r="M37" s="11"/>
      <c r="N37" s="12" t="e">
        <f aca="false">SUM(H37,J37,L37,M37)</f>
        <v>#N/A</v>
      </c>
    </row>
    <row r="38" customFormat="false" ht="15.75" hidden="false" customHeight="false" outlineLevel="0" collapsed="false">
      <c r="A38" s="7" t="n">
        <v>34</v>
      </c>
      <c r="B38" s="8"/>
      <c r="C38" s="8"/>
      <c r="D38" s="8"/>
      <c r="E38" s="11"/>
      <c r="F38" s="11" t="e">
        <f aca="false">HLOOKUP(E38,成绩对照表!$B$3:$AA$4,2,1)</f>
        <v>#N/A</v>
      </c>
      <c r="G38" s="11"/>
      <c r="H38" s="11" t="e">
        <f aca="false">F38+G38</f>
        <v>#N/A</v>
      </c>
      <c r="I38" s="11"/>
      <c r="J38" s="11" t="n">
        <f aca="false">IF(D38="女",HLOOKUP(I38,成绩对照表!$B$13:$J$14,2,1),IF(D38="男",HLOOKUP(I38,成绩对照表!$B$9:$J$10,2,1)))</f>
        <v>0</v>
      </c>
      <c r="K38" s="11"/>
      <c r="L38" s="11" t="n">
        <f aca="false">K38*0.2</f>
        <v>0</v>
      </c>
      <c r="M38" s="11"/>
      <c r="N38" s="12" t="e">
        <f aca="false">SUM(H38,J38,L38,M38)</f>
        <v>#N/A</v>
      </c>
    </row>
    <row r="39" customFormat="false" ht="15.75" hidden="false" customHeight="false" outlineLevel="0" collapsed="false">
      <c r="A39" s="7" t="n">
        <v>35</v>
      </c>
      <c r="B39" s="8"/>
      <c r="C39" s="8"/>
      <c r="D39" s="8"/>
      <c r="E39" s="11"/>
      <c r="F39" s="11" t="e">
        <f aca="false">HLOOKUP(E39,成绩对照表!$B$3:$AA$4,2,1)</f>
        <v>#N/A</v>
      </c>
      <c r="G39" s="11"/>
      <c r="H39" s="11" t="e">
        <f aca="false">F39+G39</f>
        <v>#N/A</v>
      </c>
      <c r="I39" s="11"/>
      <c r="J39" s="11" t="n">
        <f aca="false">IF(D39="女",HLOOKUP(I39,成绩对照表!$B$13:$J$14,2,1),IF(D39="男",HLOOKUP(I39,成绩对照表!$B$9:$J$10,2,1)))</f>
        <v>0</v>
      </c>
      <c r="K39" s="11"/>
      <c r="L39" s="11" t="n">
        <f aca="false">K39*0.2</f>
        <v>0</v>
      </c>
      <c r="M39" s="11"/>
      <c r="N39" s="12" t="e">
        <f aca="false">SUM(H39,J39,L39,M39)</f>
        <v>#N/A</v>
      </c>
    </row>
  </sheetData>
  <mergeCells count="12">
    <mergeCell ref="A1:N1"/>
    <mergeCell ref="A2:N2"/>
    <mergeCell ref="A3:A4"/>
    <mergeCell ref="B3:B4"/>
    <mergeCell ref="C3:C4"/>
    <mergeCell ref="D3:D4"/>
    <mergeCell ref="E3:G3"/>
    <mergeCell ref="H3:H4"/>
    <mergeCell ref="I3:J3"/>
    <mergeCell ref="K3:L3"/>
    <mergeCell ref="M3:M4"/>
    <mergeCell ref="N3:N4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B2" s="13" t="s">
        <v>19</v>
      </c>
    </row>
    <row r="3" customFormat="false" ht="14.25" hidden="false" customHeight="false" outlineLevel="0" collapsed="false">
      <c r="A3" s="14" t="s">
        <v>20</v>
      </c>
      <c r="B3" s="0" t="n">
        <v>0</v>
      </c>
      <c r="C3" s="0" t="n">
        <v>1</v>
      </c>
      <c r="D3" s="0" t="n">
        <v>2</v>
      </c>
      <c r="E3" s="0" t="n">
        <v>3</v>
      </c>
      <c r="F3" s="0" t="n">
        <v>4</v>
      </c>
      <c r="G3" s="0" t="n">
        <v>5</v>
      </c>
      <c r="H3" s="0" t="n">
        <v>6</v>
      </c>
      <c r="I3" s="0" t="n">
        <v>7</v>
      </c>
      <c r="J3" s="0" t="n">
        <v>8</v>
      </c>
      <c r="K3" s="0" t="n">
        <v>9</v>
      </c>
      <c r="L3" s="0" t="n">
        <v>10</v>
      </c>
      <c r="M3" s="0" t="n">
        <v>11</v>
      </c>
      <c r="N3" s="0" t="n">
        <v>12</v>
      </c>
      <c r="O3" s="0" t="n">
        <v>13</v>
      </c>
      <c r="P3" s="0" t="n">
        <v>14</v>
      </c>
      <c r="Q3" s="0" t="n">
        <v>15</v>
      </c>
      <c r="R3" s="0" t="n">
        <v>16</v>
      </c>
      <c r="S3" s="0" t="n">
        <v>17</v>
      </c>
      <c r="T3" s="0" t="n">
        <v>18</v>
      </c>
      <c r="U3" s="0" t="n">
        <v>19</v>
      </c>
      <c r="V3" s="0" t="n">
        <v>20</v>
      </c>
      <c r="W3" s="0" t="n">
        <v>21</v>
      </c>
      <c r="X3" s="0" t="n">
        <v>22</v>
      </c>
      <c r="Y3" s="0" t="n">
        <v>23</v>
      </c>
      <c r="Z3" s="0" t="n">
        <v>24</v>
      </c>
      <c r="AA3" s="0" t="n">
        <v>25</v>
      </c>
    </row>
    <row r="4" customFormat="false" ht="14.25" hidden="false" customHeight="false" outlineLevel="0" collapsed="false">
      <c r="A4" s="14" t="s">
        <v>21</v>
      </c>
      <c r="B4" s="0" t="n">
        <v>0</v>
      </c>
      <c r="C4" s="0" t="n">
        <v>1</v>
      </c>
      <c r="D4" s="0" t="n">
        <v>2</v>
      </c>
      <c r="E4" s="0" t="n">
        <v>3</v>
      </c>
      <c r="F4" s="0" t="n">
        <v>4</v>
      </c>
      <c r="G4" s="0" t="n">
        <v>5</v>
      </c>
      <c r="H4" s="0" t="n">
        <v>6</v>
      </c>
      <c r="I4" s="0" t="n">
        <v>7</v>
      </c>
      <c r="J4" s="0" t="n">
        <v>8</v>
      </c>
      <c r="K4" s="0" t="n">
        <v>9</v>
      </c>
      <c r="L4" s="0" t="n">
        <v>10</v>
      </c>
      <c r="M4" s="0" t="n">
        <v>11</v>
      </c>
      <c r="N4" s="0" t="n">
        <v>12</v>
      </c>
      <c r="O4" s="0" t="n">
        <v>13</v>
      </c>
      <c r="P4" s="0" t="n">
        <v>14</v>
      </c>
      <c r="Q4" s="0" t="n">
        <v>15</v>
      </c>
      <c r="R4" s="0" t="n">
        <v>16</v>
      </c>
      <c r="S4" s="0" t="n">
        <v>17</v>
      </c>
      <c r="T4" s="0" t="n">
        <v>18</v>
      </c>
      <c r="U4" s="0" t="n">
        <v>19</v>
      </c>
      <c r="V4" s="0" t="n">
        <v>20</v>
      </c>
      <c r="W4" s="0" t="n">
        <v>21</v>
      </c>
      <c r="X4" s="0" t="n">
        <v>22</v>
      </c>
      <c r="Y4" s="0" t="n">
        <v>23</v>
      </c>
      <c r="Z4" s="0" t="n">
        <v>24</v>
      </c>
      <c r="AA4" s="0" t="n">
        <v>25</v>
      </c>
    </row>
    <row r="7" customFormat="false" ht="14.25" hidden="false" customHeight="true" outlineLevel="0" collapsed="false">
      <c r="B7" s="15" t="s">
        <v>22</v>
      </c>
      <c r="C7" s="15"/>
    </row>
    <row r="8" customFormat="false" ht="14.25" hidden="false" customHeight="false" outlineLevel="0" collapsed="false">
      <c r="B8" s="13" t="s">
        <v>23</v>
      </c>
    </row>
    <row r="9" customFormat="false" ht="14.25" hidden="false" customHeight="false" outlineLevel="0" collapsed="false">
      <c r="A9" s="13" t="s">
        <v>20</v>
      </c>
      <c r="B9" s="13" t="n">
        <v>0</v>
      </c>
      <c r="C9" s="0" t="n">
        <v>1400</v>
      </c>
      <c r="D9" s="0" t="n">
        <v>1600</v>
      </c>
      <c r="E9" s="0" t="n">
        <v>1800</v>
      </c>
      <c r="F9" s="0" t="n">
        <v>2000</v>
      </c>
      <c r="G9" s="0" t="n">
        <v>2200</v>
      </c>
      <c r="H9" s="0" t="n">
        <v>2400</v>
      </c>
      <c r="I9" s="0" t="n">
        <v>2600</v>
      </c>
      <c r="J9" s="0" t="n">
        <v>2800</v>
      </c>
    </row>
    <row r="10" customFormat="false" ht="14.25" hidden="false" customHeight="false" outlineLevel="0" collapsed="false">
      <c r="A10" s="13" t="s">
        <v>24</v>
      </c>
      <c r="B10" s="13" t="n">
        <v>0</v>
      </c>
      <c r="C10" s="0" t="n">
        <v>3.75</v>
      </c>
      <c r="D10" s="0" t="n">
        <v>7.5</v>
      </c>
      <c r="E10" s="0" t="n">
        <v>11.25</v>
      </c>
      <c r="F10" s="0" t="n">
        <v>15</v>
      </c>
      <c r="G10" s="0" t="n">
        <v>18.75</v>
      </c>
      <c r="H10" s="0" t="n">
        <v>22.5</v>
      </c>
      <c r="I10" s="0" t="n">
        <v>26.25</v>
      </c>
      <c r="J10" s="0" t="n">
        <v>30</v>
      </c>
    </row>
    <row r="12" customFormat="false" ht="14.25" hidden="false" customHeight="false" outlineLevel="0" collapsed="false">
      <c r="B12" s="13" t="s">
        <v>25</v>
      </c>
    </row>
    <row r="13" customFormat="false" ht="14.25" hidden="false" customHeight="false" outlineLevel="0" collapsed="false">
      <c r="A13" s="13" t="s">
        <v>20</v>
      </c>
      <c r="B13" s="13" t="n">
        <v>0</v>
      </c>
      <c r="C13" s="0" t="n">
        <v>1000</v>
      </c>
      <c r="D13" s="13" t="n">
        <v>1200</v>
      </c>
      <c r="E13" s="13" t="n">
        <v>1400</v>
      </c>
      <c r="F13" s="0" t="n">
        <v>1600</v>
      </c>
      <c r="G13" s="0" t="n">
        <v>1800</v>
      </c>
      <c r="H13" s="0" t="n">
        <v>2000</v>
      </c>
      <c r="I13" s="0" t="n">
        <v>2200</v>
      </c>
      <c r="J13" s="0" t="n">
        <v>2400</v>
      </c>
    </row>
    <row r="14" customFormat="false" ht="14.25" hidden="false" customHeight="false" outlineLevel="0" collapsed="false">
      <c r="A14" s="13" t="s">
        <v>24</v>
      </c>
      <c r="B14" s="13" t="n">
        <v>0</v>
      </c>
      <c r="C14" s="0" t="n">
        <v>3.75</v>
      </c>
      <c r="D14" s="0" t="n">
        <v>7.5</v>
      </c>
      <c r="E14" s="0" t="n">
        <v>11.25</v>
      </c>
      <c r="F14" s="0" t="n">
        <v>15</v>
      </c>
      <c r="G14" s="0" t="n">
        <v>18.75</v>
      </c>
      <c r="H14" s="0" t="n">
        <v>22.5</v>
      </c>
      <c r="I14" s="0" t="n">
        <v>26.25</v>
      </c>
      <c r="J14" s="0" t="n">
        <v>30</v>
      </c>
    </row>
  </sheetData>
  <mergeCells count="1"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1:21:45Z</dcterms:created>
  <dc:creator>Administrator</dc:creator>
  <dc:description/>
  <dc:language>en-US</dc:language>
  <cp:lastModifiedBy>Microsoft</cp:lastModifiedBy>
  <cp:lastPrinted>2010-12-09T16:34:12Z</cp:lastPrinted>
  <dcterms:modified xsi:type="dcterms:W3CDTF">2012-12-15T16:23:15Z</dcterms:modified>
  <cp:revision>0</cp:revision>
  <dc:subject/>
  <dc:title>体育课成绩登记单</dc:title>
</cp:coreProperties>
</file>