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</t>
    </r>
  </si>
  <si>
    <t xml:space="preserve">项目：网球初级                     任课教师：                   上课时间：             登记时间：  年  月   日   </t>
  </si>
  <si>
    <t xml:space="preserve">序号</t>
  </si>
  <si>
    <t xml:space="preserve"> 学  号</t>
  </si>
  <si>
    <t xml:space="preserve"> 姓 名</t>
  </si>
  <si>
    <t xml:space="preserve">性别</t>
  </si>
  <si>
    <t xml:space="preserve">专项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t xml:space="preserve">素质</t>
  </si>
  <si>
    <t xml:space="preserve">理论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t xml:space="preserve">对墙击球</t>
  </si>
  <si>
    <t xml:space="preserve">得分</t>
  </si>
  <si>
    <t xml:space="preserve">技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成绩 </t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 </t>
    </r>
  </si>
  <si>
    <t xml:space="preserve">项目：网球中级               任课教师：                   上课时间：             登记时间：  年  月   日   </t>
  </si>
  <si>
    <t xml:space="preserve">底线击球</t>
  </si>
  <si>
    <t xml:space="preserve">纪评</t>
  </si>
  <si>
    <t xml:space="preserve">对墙击球女</t>
  </si>
  <si>
    <t xml:space="preserve">成绩</t>
  </si>
  <si>
    <t xml:space="preserve">分数</t>
  </si>
  <si>
    <t xml:space="preserve">对墙击球男</t>
  </si>
  <si>
    <t xml:space="preserve">底线击球女</t>
  </si>
  <si>
    <t xml:space="preserve">底线击球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ˎ̥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3.24"/>
    <col collapsed="false" customWidth="true" hidden="false" outlineLevel="0" max="5" min="5" style="1" width="4.75"/>
    <col collapsed="false" customWidth="true" hidden="false" outlineLevel="0" max="6" min="6" style="1" width="6.75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6.87"/>
    <col collapsed="false" customWidth="true" hidden="false" outlineLevel="0" max="10" min="10" style="1" width="6.24"/>
    <col collapsed="false" customWidth="true" hidden="false" outlineLevel="0" max="11" min="11" style="1" width="5.24"/>
    <col collapsed="false" customWidth="true" hidden="false" outlineLevel="0" max="12" min="12" style="1" width="5.5"/>
    <col collapsed="false" customWidth="true" hidden="false" outlineLevel="0" max="13" min="13" style="1" width="4.87"/>
    <col collapsed="false" customWidth="true" hidden="false" outlineLevel="0" max="14" min="14" style="1" width="6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4"/>
      <c r="K3" s="4" t="s">
        <v>9</v>
      </c>
      <c r="L3" s="4"/>
      <c r="M3" s="4" t="s">
        <v>10</v>
      </c>
      <c r="N3" s="4" t="s">
        <v>11</v>
      </c>
    </row>
    <row r="4" customFormat="false" ht="24.7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/>
      <c r="I4" s="5" t="s">
        <v>15</v>
      </c>
      <c r="J4" s="6" t="s">
        <v>16</v>
      </c>
      <c r="K4" s="6" t="s">
        <v>17</v>
      </c>
      <c r="L4" s="6" t="s">
        <v>18</v>
      </c>
      <c r="M4" s="4"/>
      <c r="N4" s="4"/>
    </row>
    <row r="5" customFormat="false" ht="15.75" hidden="false" customHeight="false" outlineLevel="0" collapsed="false">
      <c r="A5" s="7" t="n">
        <v>1</v>
      </c>
      <c r="B5" s="8"/>
      <c r="C5" s="8"/>
      <c r="D5" s="9"/>
      <c r="E5" s="10"/>
      <c r="F5" s="11" t="n">
        <f aca="false">IF(D5="女",HLOOKUP(E5,成绩对照表!$B$3:$T$4,2,1),IF(D5="男",HLOOKUP(E5,成绩对照表!$B$9:$T$10,2,1)))</f>
        <v>0</v>
      </c>
      <c r="G5" s="11"/>
      <c r="H5" s="11" t="n">
        <f aca="false">F5*0.3+G5*0.1</f>
        <v>0</v>
      </c>
      <c r="I5" s="11"/>
      <c r="J5" s="11" t="n">
        <f aca="false">IF(D5="女",HLOOKUP(I5,成绩对照表!$B$29:$J$30,2,1),IF(D5="男",HLOOKUP(I5,成绩对照表!$B$25:$J$26,2,1)))</f>
        <v>0</v>
      </c>
      <c r="K5" s="11"/>
      <c r="L5" s="11" t="n">
        <f aca="false">K5*0.2</f>
        <v>0</v>
      </c>
      <c r="M5" s="11"/>
      <c r="N5" s="12" t="n">
        <f aca="false">SUM(H5,J5,L5,M5)</f>
        <v>0</v>
      </c>
    </row>
    <row r="6" customFormat="false" ht="15.75" hidden="false" customHeight="false" outlineLevel="0" collapsed="false">
      <c r="A6" s="7" t="n">
        <v>2</v>
      </c>
      <c r="B6" s="8"/>
      <c r="C6" s="8"/>
      <c r="D6" s="9"/>
      <c r="E6" s="10"/>
      <c r="F6" s="11" t="n">
        <f aca="false">IF(D6="女",HLOOKUP(E6,成绩对照表!$B$3:$T$4,2,1),IF(D6="男",HLOOKUP(E6,成绩对照表!$B$9:$T$10,2,1)))</f>
        <v>0</v>
      </c>
      <c r="G6" s="11"/>
      <c r="H6" s="11" t="n">
        <f aca="false">F6*0.3+G6*0.1</f>
        <v>0</v>
      </c>
      <c r="I6" s="11"/>
      <c r="J6" s="11" t="n">
        <f aca="false">IF(D6="女",HLOOKUP(I6,成绩对照表!$B$29:$J$30,2,1),IF(D6="男",HLOOKUP(I6,成绩对照表!$B$25:$J$26,2,1)))</f>
        <v>0</v>
      </c>
      <c r="K6" s="11"/>
      <c r="L6" s="11" t="n">
        <f aca="false">K6*0.2</f>
        <v>0</v>
      </c>
      <c r="M6" s="11"/>
      <c r="N6" s="12" t="n">
        <f aca="false">SUM(H6,J6,L6,M6)</f>
        <v>0</v>
      </c>
    </row>
    <row r="7" customFormat="false" ht="15.75" hidden="false" customHeight="false" outlineLevel="0" collapsed="false">
      <c r="A7" s="7" t="n">
        <v>3</v>
      </c>
      <c r="B7" s="8"/>
      <c r="C7" s="8"/>
      <c r="D7" s="8"/>
      <c r="E7" s="10"/>
      <c r="F7" s="11" t="n">
        <f aca="false">IF(D7="女",HLOOKUP(E7,成绩对照表!$B$3:$T$4,2,1),IF(D7="男",HLOOKUP(E7,成绩对照表!$B$9:$T$10,2,1)))</f>
        <v>0</v>
      </c>
      <c r="G7" s="11"/>
      <c r="H7" s="11" t="n">
        <f aca="false">F7*0.3+G7*0.1</f>
        <v>0</v>
      </c>
      <c r="I7" s="11"/>
      <c r="J7" s="11" t="n">
        <f aca="false">IF(D7="女",HLOOKUP(I7,成绩对照表!$B$29:$J$30,2,1),IF(D7="男",HLOOKUP(I7,成绩对照表!$B$25:$J$26,2,1)))</f>
        <v>0</v>
      </c>
      <c r="K7" s="11"/>
      <c r="L7" s="11" t="n">
        <f aca="false">K7*0.2</f>
        <v>0</v>
      </c>
      <c r="M7" s="11"/>
      <c r="N7" s="12" t="n">
        <f aca="false">SUM(H7,J7,L7,M7)</f>
        <v>0</v>
      </c>
    </row>
    <row r="8" customFormat="false" ht="15.75" hidden="false" customHeight="false" outlineLevel="0" collapsed="false">
      <c r="A8" s="7" t="n">
        <v>4</v>
      </c>
      <c r="B8" s="8"/>
      <c r="C8" s="8"/>
      <c r="D8" s="8"/>
      <c r="E8" s="10"/>
      <c r="F8" s="11" t="n">
        <f aca="false">IF(D8="女",HLOOKUP(E8,成绩对照表!$B$3:$T$4,2,1),IF(D8="男",HLOOKUP(E8,成绩对照表!$B$9:$T$10,2,1)))</f>
        <v>0</v>
      </c>
      <c r="G8" s="11"/>
      <c r="H8" s="11" t="n">
        <f aca="false">F8*0.3+G8*0.1</f>
        <v>0</v>
      </c>
      <c r="I8" s="11"/>
      <c r="J8" s="11" t="n">
        <f aca="false">IF(D8="女",HLOOKUP(I8,成绩对照表!$B$29:$J$30,2,1),IF(D8="男",HLOOKUP(I8,成绩对照表!$B$25:$J$26,2,1)))</f>
        <v>0</v>
      </c>
      <c r="K8" s="11"/>
      <c r="L8" s="11" t="n">
        <f aca="false">K8*0.2</f>
        <v>0</v>
      </c>
      <c r="M8" s="11"/>
      <c r="N8" s="12" t="n">
        <f aca="false">SUM(H8,J8,L8,M8)</f>
        <v>0</v>
      </c>
    </row>
    <row r="9" customFormat="false" ht="15.75" hidden="false" customHeight="false" outlineLevel="0" collapsed="false">
      <c r="A9" s="7" t="n">
        <v>5</v>
      </c>
      <c r="B9" s="8"/>
      <c r="C9" s="8"/>
      <c r="D9" s="8"/>
      <c r="E9" s="10"/>
      <c r="F9" s="11" t="n">
        <f aca="false">IF(D9="女",HLOOKUP(E9,成绩对照表!$B$3:$T$4,2,1),IF(D9="男",HLOOKUP(E9,成绩对照表!$B$9:$T$10,2,1)))</f>
        <v>0</v>
      </c>
      <c r="G9" s="11"/>
      <c r="H9" s="11" t="n">
        <f aca="false">F9*0.3+G9*0.1</f>
        <v>0</v>
      </c>
      <c r="I9" s="11"/>
      <c r="J9" s="11" t="n">
        <f aca="false">IF(D9="女",HLOOKUP(I9,成绩对照表!$B$29:$J$30,2,1),IF(D9="男",HLOOKUP(I9,成绩对照表!$B$25:$J$26,2,1)))</f>
        <v>0</v>
      </c>
      <c r="K9" s="11"/>
      <c r="L9" s="11" t="n">
        <f aca="false">K9*0.2</f>
        <v>0</v>
      </c>
      <c r="M9" s="11"/>
      <c r="N9" s="12" t="n">
        <f aca="false">SUM(H9,J9,L9,M9)</f>
        <v>0</v>
      </c>
    </row>
    <row r="10" customFormat="false" ht="15.75" hidden="false" customHeight="false" outlineLevel="0" collapsed="false">
      <c r="A10" s="7" t="n">
        <v>6</v>
      </c>
      <c r="B10" s="8"/>
      <c r="C10" s="8"/>
      <c r="D10" s="8"/>
      <c r="E10" s="10"/>
      <c r="F10" s="11" t="n">
        <f aca="false">IF(D10="女",HLOOKUP(E10,成绩对照表!$B$3:$T$4,2,1),IF(D10="男",HLOOKUP(E10,成绩对照表!$B$9:$T$10,2,1)))</f>
        <v>0</v>
      </c>
      <c r="G10" s="11"/>
      <c r="H10" s="11" t="n">
        <f aca="false">F10*0.3+G10*0.1</f>
        <v>0</v>
      </c>
      <c r="I10" s="11"/>
      <c r="J10" s="11" t="n">
        <f aca="false">IF(D10="女",HLOOKUP(I10,成绩对照表!$B$29:$J$30,2,1),IF(D10="男",HLOOKUP(I10,成绩对照表!$B$25:$J$26,2,1)))</f>
        <v>0</v>
      </c>
      <c r="K10" s="11"/>
      <c r="L10" s="11" t="n">
        <f aca="false">K10*0.2</f>
        <v>0</v>
      </c>
      <c r="M10" s="11"/>
      <c r="N10" s="12" t="n">
        <f aca="false">SUM(H10,J10,L10,M10)</f>
        <v>0</v>
      </c>
    </row>
    <row r="11" customFormat="false" ht="15.75" hidden="false" customHeight="false" outlineLevel="0" collapsed="false">
      <c r="A11" s="7" t="n">
        <v>7</v>
      </c>
      <c r="B11" s="8"/>
      <c r="C11" s="8"/>
      <c r="D11" s="8"/>
      <c r="E11" s="10"/>
      <c r="F11" s="11" t="n">
        <f aca="false">IF(D11="女",HLOOKUP(E11,成绩对照表!$B$3:$T$4,2,1),IF(D11="男",HLOOKUP(E11,成绩对照表!$B$9:$T$10,2,1)))</f>
        <v>0</v>
      </c>
      <c r="G11" s="11"/>
      <c r="H11" s="11" t="n">
        <f aca="false">F11*0.3+G11*0.1</f>
        <v>0</v>
      </c>
      <c r="I11" s="11"/>
      <c r="J11" s="11" t="n">
        <f aca="false">IF(D11="女",HLOOKUP(I11,成绩对照表!$B$29:$J$30,2,1),IF(D11="男",HLOOKUP(I11,成绩对照表!$B$25:$J$26,2,1)))</f>
        <v>0</v>
      </c>
      <c r="K11" s="11"/>
      <c r="L11" s="11" t="n">
        <f aca="false">K11*0.2</f>
        <v>0</v>
      </c>
      <c r="M11" s="11"/>
      <c r="N11" s="12" t="n">
        <f aca="false">SUM(H11,J11,L11,M11)</f>
        <v>0</v>
      </c>
    </row>
    <row r="12" customFormat="false" ht="15.75" hidden="false" customHeight="false" outlineLevel="0" collapsed="false">
      <c r="A12" s="7" t="n">
        <v>8</v>
      </c>
      <c r="B12" s="8"/>
      <c r="C12" s="8"/>
      <c r="D12" s="8"/>
      <c r="E12" s="10"/>
      <c r="F12" s="11" t="n">
        <f aca="false">IF(D12="女",HLOOKUP(E12,成绩对照表!$B$3:$T$4,2,1),IF(D12="男",HLOOKUP(E12,成绩对照表!$B$9:$T$10,2,1)))</f>
        <v>0</v>
      </c>
      <c r="G12" s="11"/>
      <c r="H12" s="11" t="n">
        <f aca="false">F12*0.3+G12*0.1</f>
        <v>0</v>
      </c>
      <c r="I12" s="11"/>
      <c r="J12" s="11" t="n">
        <f aca="false">IF(D12="女",HLOOKUP(I12,成绩对照表!$B$29:$J$30,2,1),IF(D12="男",HLOOKUP(I12,成绩对照表!$B$25:$J$26,2,1)))</f>
        <v>0</v>
      </c>
      <c r="K12" s="11"/>
      <c r="L12" s="11" t="n">
        <f aca="false">K12*0.2</f>
        <v>0</v>
      </c>
      <c r="M12" s="11"/>
      <c r="N12" s="12" t="n">
        <f aca="false">SUM(H12,J12,L12,M12)</f>
        <v>0</v>
      </c>
    </row>
    <row r="13" customFormat="false" ht="15.75" hidden="false" customHeight="false" outlineLevel="0" collapsed="false">
      <c r="A13" s="7" t="n">
        <v>9</v>
      </c>
      <c r="B13" s="8"/>
      <c r="C13" s="8"/>
      <c r="D13" s="8"/>
      <c r="E13" s="10"/>
      <c r="F13" s="11" t="n">
        <f aca="false">IF(D13="女",HLOOKUP(E13,成绩对照表!$B$3:$T$4,2,1),IF(D13="男",HLOOKUP(E13,成绩对照表!$B$9:$T$10,2,1)))</f>
        <v>0</v>
      </c>
      <c r="G13" s="11"/>
      <c r="H13" s="11" t="n">
        <f aca="false">F13*0.3+G13*0.1</f>
        <v>0</v>
      </c>
      <c r="I13" s="11"/>
      <c r="J13" s="11" t="n">
        <f aca="false">IF(D13="女",HLOOKUP(I13,成绩对照表!$B$29:$J$30,2,1),IF(D13="男",HLOOKUP(I13,成绩对照表!$B$25:$J$26,2,1)))</f>
        <v>0</v>
      </c>
      <c r="K13" s="11"/>
      <c r="L13" s="11" t="n">
        <f aca="false">K13*0.2</f>
        <v>0</v>
      </c>
      <c r="M13" s="11"/>
      <c r="N13" s="12" t="n">
        <f aca="false">SUM(H13,J13,L13,M13)</f>
        <v>0</v>
      </c>
    </row>
    <row r="14" customFormat="false" ht="15.75" hidden="false" customHeight="false" outlineLevel="0" collapsed="false">
      <c r="A14" s="7" t="n">
        <v>10</v>
      </c>
      <c r="B14" s="8"/>
      <c r="C14" s="8"/>
      <c r="D14" s="8"/>
      <c r="E14" s="10"/>
      <c r="F14" s="11" t="n">
        <f aca="false">IF(D14="女",HLOOKUP(E14,成绩对照表!$B$3:$T$4,2,1),IF(D14="男",HLOOKUP(E14,成绩对照表!$B$9:$T$10,2,1)))</f>
        <v>0</v>
      </c>
      <c r="G14" s="11"/>
      <c r="H14" s="11" t="n">
        <f aca="false">F14*0.3+G14*0.1</f>
        <v>0</v>
      </c>
      <c r="I14" s="11"/>
      <c r="J14" s="11" t="n">
        <f aca="false">IF(D14="女",HLOOKUP(I14,成绩对照表!$B$29:$J$30,2,1),IF(D14="男",HLOOKUP(I14,成绩对照表!$B$25:$J$26,2,1)))</f>
        <v>0</v>
      </c>
      <c r="K14" s="11"/>
      <c r="L14" s="11" t="n">
        <f aca="false">K14*0.2</f>
        <v>0</v>
      </c>
      <c r="M14" s="11"/>
      <c r="N14" s="12" t="n">
        <f aca="false">SUM(H14,J14,L14,M14)</f>
        <v>0</v>
      </c>
    </row>
    <row r="15" customFormat="false" ht="15.75" hidden="false" customHeight="false" outlineLevel="0" collapsed="false">
      <c r="A15" s="7" t="n">
        <v>11</v>
      </c>
      <c r="B15" s="8"/>
      <c r="C15" s="8"/>
      <c r="D15" s="8"/>
      <c r="E15" s="10"/>
      <c r="F15" s="11" t="n">
        <f aca="false">IF(D15="女",HLOOKUP(E15,成绩对照表!$B$3:$T$4,2,1),IF(D15="男",HLOOKUP(E15,成绩对照表!$B$9:$T$10,2,1)))</f>
        <v>0</v>
      </c>
      <c r="G15" s="11"/>
      <c r="H15" s="11" t="n">
        <f aca="false">F15*0.3+G15*0.1</f>
        <v>0</v>
      </c>
      <c r="I15" s="11"/>
      <c r="J15" s="11" t="n">
        <f aca="false">IF(D15="女",HLOOKUP(I15,成绩对照表!$B$29:$J$30,2,1),IF(D15="男",HLOOKUP(I15,成绩对照表!$B$25:$J$26,2,1)))</f>
        <v>0</v>
      </c>
      <c r="K15" s="11"/>
      <c r="L15" s="11" t="n">
        <f aca="false">K15*0.2</f>
        <v>0</v>
      </c>
      <c r="M15" s="11"/>
      <c r="N15" s="12" t="n">
        <f aca="false">SUM(H15,J15,L15,M15)</f>
        <v>0</v>
      </c>
    </row>
    <row r="16" customFormat="false" ht="15.75" hidden="false" customHeight="false" outlineLevel="0" collapsed="false">
      <c r="A16" s="7" t="n">
        <v>12</v>
      </c>
      <c r="B16" s="8"/>
      <c r="C16" s="8"/>
      <c r="D16" s="8"/>
      <c r="E16" s="10"/>
      <c r="F16" s="11" t="n">
        <f aca="false">IF(D16="女",HLOOKUP(E16,成绩对照表!$B$3:$T$4,2,1),IF(D16="男",HLOOKUP(E16,成绩对照表!$B$9:$T$10,2,1)))</f>
        <v>0</v>
      </c>
      <c r="G16" s="11"/>
      <c r="H16" s="11" t="n">
        <f aca="false">F16*0.3+G16*0.1</f>
        <v>0</v>
      </c>
      <c r="I16" s="11"/>
      <c r="J16" s="11" t="n">
        <f aca="false">IF(D16="女",HLOOKUP(I16,成绩对照表!$B$29:$J$30,2,1),IF(D16="男",HLOOKUP(I16,成绩对照表!$B$25:$J$26,2,1)))</f>
        <v>0</v>
      </c>
      <c r="K16" s="11"/>
      <c r="L16" s="11" t="n">
        <f aca="false">K16*0.2</f>
        <v>0</v>
      </c>
      <c r="M16" s="11"/>
      <c r="N16" s="12" t="n">
        <f aca="false">SUM(H16,J16,L16,M16)</f>
        <v>0</v>
      </c>
    </row>
    <row r="17" customFormat="false" ht="15.75" hidden="false" customHeight="false" outlineLevel="0" collapsed="false">
      <c r="A17" s="7" t="n">
        <v>13</v>
      </c>
      <c r="B17" s="8"/>
      <c r="C17" s="8"/>
      <c r="D17" s="8"/>
      <c r="E17" s="10"/>
      <c r="F17" s="11" t="n">
        <f aca="false">IF(D17="女",HLOOKUP(E17,成绩对照表!$B$3:$T$4,2,1),IF(D17="男",HLOOKUP(E17,成绩对照表!$B$9:$T$10,2,1)))</f>
        <v>0</v>
      </c>
      <c r="G17" s="11"/>
      <c r="H17" s="11" t="n">
        <f aca="false">F17*0.3+G17*0.1</f>
        <v>0</v>
      </c>
      <c r="I17" s="11"/>
      <c r="J17" s="11" t="n">
        <f aca="false">IF(D17="女",HLOOKUP(I17,成绩对照表!$B$29:$J$30,2,1),IF(D17="男",HLOOKUP(I17,成绩对照表!$B$25:$J$26,2,1)))</f>
        <v>0</v>
      </c>
      <c r="K17" s="11"/>
      <c r="L17" s="11" t="n">
        <f aca="false">K17*0.2</f>
        <v>0</v>
      </c>
      <c r="M17" s="11"/>
      <c r="N17" s="12" t="n">
        <f aca="false">SUM(H17,J17,L17,M17)</f>
        <v>0</v>
      </c>
    </row>
    <row r="18" customFormat="false" ht="15.75" hidden="false" customHeight="false" outlineLevel="0" collapsed="false">
      <c r="A18" s="7" t="n">
        <v>14</v>
      </c>
      <c r="B18" s="8"/>
      <c r="C18" s="8"/>
      <c r="D18" s="8"/>
      <c r="E18" s="10"/>
      <c r="F18" s="11" t="n">
        <f aca="false">IF(D18="女",HLOOKUP(E18,成绩对照表!$B$3:$T$4,2,1),IF(D18="男",HLOOKUP(E18,成绩对照表!$B$9:$T$10,2,1)))</f>
        <v>0</v>
      </c>
      <c r="G18" s="11"/>
      <c r="H18" s="11" t="n">
        <f aca="false">F18*0.3+G18*0.1</f>
        <v>0</v>
      </c>
      <c r="I18" s="11"/>
      <c r="J18" s="11" t="n">
        <f aca="false">IF(D18="女",HLOOKUP(I18,成绩对照表!$B$29:$J$30,2,1),IF(D18="男",HLOOKUP(I18,成绩对照表!$B$25:$J$26,2,1)))</f>
        <v>0</v>
      </c>
      <c r="K18" s="11"/>
      <c r="L18" s="11" t="n">
        <f aca="false">K18*0.2</f>
        <v>0</v>
      </c>
      <c r="M18" s="11"/>
      <c r="N18" s="12" t="n">
        <f aca="false">SUM(H18,J18,L18,M18)</f>
        <v>0</v>
      </c>
    </row>
    <row r="19" customFormat="false" ht="15.75" hidden="false" customHeight="false" outlineLevel="0" collapsed="false">
      <c r="A19" s="7" t="n">
        <v>15</v>
      </c>
      <c r="B19" s="8"/>
      <c r="C19" s="8"/>
      <c r="D19" s="8"/>
      <c r="E19" s="10"/>
      <c r="F19" s="11" t="n">
        <f aca="false">IF(D19="女",HLOOKUP(E19,成绩对照表!$B$3:$T$4,2,1),IF(D19="男",HLOOKUP(E19,成绩对照表!$B$9:$T$10,2,1)))</f>
        <v>0</v>
      </c>
      <c r="G19" s="11"/>
      <c r="H19" s="11" t="n">
        <f aca="false">F19*0.3+G19*0.1</f>
        <v>0</v>
      </c>
      <c r="I19" s="11"/>
      <c r="J19" s="11" t="n">
        <f aca="false">IF(D19="女",HLOOKUP(I19,成绩对照表!$B$29:$J$30,2,1),IF(D19="男",HLOOKUP(I19,成绩对照表!$B$25:$J$26,2,1)))</f>
        <v>0</v>
      </c>
      <c r="K19" s="11"/>
      <c r="L19" s="11" t="n">
        <f aca="false">K19*0.2</f>
        <v>0</v>
      </c>
      <c r="M19" s="11"/>
      <c r="N19" s="12" t="n">
        <f aca="false">SUM(H19,J19,L19,M19)</f>
        <v>0</v>
      </c>
    </row>
    <row r="20" customFormat="false" ht="15.75" hidden="false" customHeight="false" outlineLevel="0" collapsed="false">
      <c r="A20" s="7" t="n">
        <v>16</v>
      </c>
      <c r="B20" s="8"/>
      <c r="C20" s="8"/>
      <c r="D20" s="8"/>
      <c r="E20" s="10"/>
      <c r="F20" s="11" t="n">
        <f aca="false">IF(D20="女",HLOOKUP(E20,成绩对照表!$B$3:$T$4,2,1),IF(D20="男",HLOOKUP(E20,成绩对照表!$B$9:$T$10,2,1)))</f>
        <v>0</v>
      </c>
      <c r="G20" s="11"/>
      <c r="H20" s="11" t="n">
        <f aca="false">F20*0.3+G20*0.1</f>
        <v>0</v>
      </c>
      <c r="I20" s="11"/>
      <c r="J20" s="11" t="n">
        <f aca="false">IF(D20="女",HLOOKUP(I20,成绩对照表!$B$29:$J$30,2,1),IF(D20="男",HLOOKUP(I20,成绩对照表!$B$25:$J$26,2,1)))</f>
        <v>0</v>
      </c>
      <c r="K20" s="11"/>
      <c r="L20" s="11" t="n">
        <f aca="false">K20*0.2</f>
        <v>0</v>
      </c>
      <c r="M20" s="11"/>
      <c r="N20" s="12" t="n">
        <f aca="false">SUM(H20,J20,L20,M20)</f>
        <v>0</v>
      </c>
    </row>
    <row r="21" customFormat="false" ht="15.75" hidden="false" customHeight="false" outlineLevel="0" collapsed="false">
      <c r="A21" s="7" t="n">
        <v>17</v>
      </c>
      <c r="B21" s="8"/>
      <c r="C21" s="8"/>
      <c r="D21" s="8"/>
      <c r="E21" s="10"/>
      <c r="F21" s="11" t="n">
        <f aca="false">IF(D21="女",HLOOKUP(E21,成绩对照表!$B$3:$T$4,2,1),IF(D21="男",HLOOKUP(E21,成绩对照表!$B$9:$T$10,2,1)))</f>
        <v>0</v>
      </c>
      <c r="G21" s="11"/>
      <c r="H21" s="11" t="n">
        <f aca="false">F21*0.3+G21*0.1</f>
        <v>0</v>
      </c>
      <c r="I21" s="11"/>
      <c r="J21" s="11" t="n">
        <f aca="false">IF(D21="女",HLOOKUP(I21,成绩对照表!$B$29:$J$30,2,1),IF(D21="男",HLOOKUP(I21,成绩对照表!$B$25:$J$26,2,1)))</f>
        <v>0</v>
      </c>
      <c r="K21" s="11"/>
      <c r="L21" s="11" t="n">
        <f aca="false">K21*0.2</f>
        <v>0</v>
      </c>
      <c r="M21" s="11"/>
      <c r="N21" s="12" t="n">
        <f aca="false">SUM(H21,J21,L21,M21)</f>
        <v>0</v>
      </c>
    </row>
    <row r="22" customFormat="false" ht="15.75" hidden="false" customHeight="false" outlineLevel="0" collapsed="false">
      <c r="A22" s="7" t="n">
        <v>18</v>
      </c>
      <c r="B22" s="8"/>
      <c r="C22" s="8"/>
      <c r="D22" s="8"/>
      <c r="E22" s="10"/>
      <c r="F22" s="11" t="n">
        <f aca="false">IF(D22="女",HLOOKUP(E22,成绩对照表!$B$3:$T$4,2,1),IF(D22="男",HLOOKUP(E22,成绩对照表!$B$9:$T$10,2,1)))</f>
        <v>0</v>
      </c>
      <c r="G22" s="11"/>
      <c r="H22" s="11" t="n">
        <f aca="false">F22*0.3+G22*0.1</f>
        <v>0</v>
      </c>
      <c r="I22" s="11"/>
      <c r="J22" s="11" t="n">
        <f aca="false">IF(D22="女",HLOOKUP(I22,成绩对照表!$B$29:$J$30,2,1),IF(D22="男",HLOOKUP(I22,成绩对照表!$B$25:$J$26,2,1)))</f>
        <v>0</v>
      </c>
      <c r="K22" s="11"/>
      <c r="L22" s="11" t="n">
        <f aca="false">K22*0.2</f>
        <v>0</v>
      </c>
      <c r="M22" s="11"/>
      <c r="N22" s="12" t="n">
        <f aca="false">SUM(H22,J22,L22,M22)</f>
        <v>0</v>
      </c>
    </row>
    <row r="23" customFormat="false" ht="15.75" hidden="false" customHeight="false" outlineLevel="0" collapsed="false">
      <c r="A23" s="7" t="n">
        <v>19</v>
      </c>
      <c r="B23" s="8"/>
      <c r="C23" s="8"/>
      <c r="D23" s="8"/>
      <c r="E23" s="10"/>
      <c r="F23" s="11" t="n">
        <f aca="false">IF(D23="女",HLOOKUP(E23,成绩对照表!$B$3:$T$4,2,1),IF(D23="男",HLOOKUP(E23,成绩对照表!$B$9:$T$10,2,1)))</f>
        <v>0</v>
      </c>
      <c r="G23" s="11"/>
      <c r="H23" s="11" t="n">
        <f aca="false">F23*0.3+G23*0.1</f>
        <v>0</v>
      </c>
      <c r="I23" s="11"/>
      <c r="J23" s="11" t="n">
        <f aca="false">IF(D23="女",HLOOKUP(I23,成绩对照表!$B$29:$J$30,2,1),IF(D23="男",HLOOKUP(I23,成绩对照表!$B$25:$J$26,2,1)))</f>
        <v>0</v>
      </c>
      <c r="K23" s="11"/>
      <c r="L23" s="11" t="n">
        <f aca="false">K23*0.2</f>
        <v>0</v>
      </c>
      <c r="M23" s="11"/>
      <c r="N23" s="12" t="n">
        <f aca="false">SUM(H23,J23,L23,M23)</f>
        <v>0</v>
      </c>
    </row>
    <row r="24" customFormat="false" ht="15.75" hidden="false" customHeight="false" outlineLevel="0" collapsed="false">
      <c r="A24" s="7" t="n">
        <v>20</v>
      </c>
      <c r="B24" s="8"/>
      <c r="C24" s="8"/>
      <c r="D24" s="8"/>
      <c r="E24" s="10"/>
      <c r="F24" s="11" t="n">
        <f aca="false">IF(D24="女",HLOOKUP(E24,成绩对照表!$B$3:$T$4,2,1),IF(D24="男",HLOOKUP(E24,成绩对照表!$B$9:$T$10,2,1)))</f>
        <v>0</v>
      </c>
      <c r="G24" s="11"/>
      <c r="H24" s="11" t="n">
        <f aca="false">F24*0.3+G24*0.1</f>
        <v>0</v>
      </c>
      <c r="I24" s="11"/>
      <c r="J24" s="11" t="n">
        <f aca="false">IF(D24="女",HLOOKUP(I24,成绩对照表!$B$29:$J$30,2,1),IF(D24="男",HLOOKUP(I24,成绩对照表!$B$25:$J$26,2,1)))</f>
        <v>0</v>
      </c>
      <c r="K24" s="11"/>
      <c r="L24" s="11" t="n">
        <f aca="false">K24*0.2</f>
        <v>0</v>
      </c>
      <c r="M24" s="11"/>
      <c r="N24" s="12" t="n">
        <f aca="false">SUM(H24,J24,L24,M24)</f>
        <v>0</v>
      </c>
    </row>
    <row r="25" customFormat="false" ht="15.75" hidden="false" customHeight="false" outlineLevel="0" collapsed="false">
      <c r="A25" s="7" t="n">
        <v>21</v>
      </c>
      <c r="B25" s="8"/>
      <c r="C25" s="8"/>
      <c r="D25" s="8"/>
      <c r="E25" s="10"/>
      <c r="F25" s="11" t="n">
        <f aca="false">IF(D25="女",HLOOKUP(E25,成绩对照表!$B$3:$T$4,2,1),IF(D25="男",HLOOKUP(E25,成绩对照表!$B$9:$T$10,2,1)))</f>
        <v>0</v>
      </c>
      <c r="G25" s="11"/>
      <c r="H25" s="11" t="n">
        <f aca="false">F25*0.3+G25*0.1</f>
        <v>0</v>
      </c>
      <c r="I25" s="11"/>
      <c r="J25" s="11" t="n">
        <f aca="false">IF(D25="女",HLOOKUP(I25,成绩对照表!$B$29:$J$30,2,1),IF(D25="男",HLOOKUP(I25,成绩对照表!$B$25:$J$26,2,1)))</f>
        <v>0</v>
      </c>
      <c r="K25" s="11"/>
      <c r="L25" s="11" t="n">
        <f aca="false">K25*0.2</f>
        <v>0</v>
      </c>
      <c r="M25" s="11"/>
      <c r="N25" s="12" t="n">
        <f aca="false">SUM(H25,J25,L25,M25)</f>
        <v>0</v>
      </c>
    </row>
    <row r="26" customFormat="false" ht="15.75" hidden="false" customHeight="false" outlineLevel="0" collapsed="false">
      <c r="A26" s="7" t="n">
        <v>22</v>
      </c>
      <c r="B26" s="8"/>
      <c r="C26" s="8"/>
      <c r="D26" s="8"/>
      <c r="E26" s="10"/>
      <c r="F26" s="11" t="n">
        <f aca="false">IF(D26="女",HLOOKUP(E26,成绩对照表!$B$3:$T$4,2,1),IF(D26="男",HLOOKUP(E26,成绩对照表!$B$9:$T$10,2,1)))</f>
        <v>0</v>
      </c>
      <c r="G26" s="11"/>
      <c r="H26" s="11" t="n">
        <f aca="false">F26*0.3+G26*0.1</f>
        <v>0</v>
      </c>
      <c r="I26" s="11"/>
      <c r="J26" s="11" t="n">
        <f aca="false">IF(D26="女",HLOOKUP(I26,成绩对照表!$B$29:$J$30,2,1),IF(D26="男",HLOOKUP(I26,成绩对照表!$B$25:$J$26,2,1)))</f>
        <v>0</v>
      </c>
      <c r="K26" s="11"/>
      <c r="L26" s="11" t="n">
        <f aca="false">K26*0.2</f>
        <v>0</v>
      </c>
      <c r="M26" s="11"/>
      <c r="N26" s="12" t="n">
        <f aca="false">SUM(H26,J26,L26,M26)</f>
        <v>0</v>
      </c>
    </row>
    <row r="27" customFormat="false" ht="15.75" hidden="false" customHeight="false" outlineLevel="0" collapsed="false">
      <c r="A27" s="7" t="n">
        <v>23</v>
      </c>
      <c r="B27" s="8"/>
      <c r="C27" s="8"/>
      <c r="D27" s="8"/>
      <c r="E27" s="10"/>
      <c r="F27" s="11" t="n">
        <f aca="false">IF(D27="女",HLOOKUP(E27,成绩对照表!$B$3:$T$4,2,1),IF(D27="男",HLOOKUP(E27,成绩对照表!$B$9:$T$10,2,1)))</f>
        <v>0</v>
      </c>
      <c r="G27" s="11"/>
      <c r="H27" s="11" t="n">
        <f aca="false">F27*0.3+G27*0.1</f>
        <v>0</v>
      </c>
      <c r="I27" s="11"/>
      <c r="J27" s="11" t="n">
        <f aca="false">IF(D27="女",HLOOKUP(I27,成绩对照表!$B$29:$J$30,2,1),IF(D27="男",HLOOKUP(I27,成绩对照表!$B$25:$J$26,2,1)))</f>
        <v>0</v>
      </c>
      <c r="K27" s="11"/>
      <c r="L27" s="11" t="n">
        <f aca="false">K27*0.2</f>
        <v>0</v>
      </c>
      <c r="M27" s="11"/>
      <c r="N27" s="12" t="n">
        <f aca="false">SUM(H27,J27,L27,M27)</f>
        <v>0</v>
      </c>
    </row>
    <row r="28" customFormat="false" ht="15.75" hidden="false" customHeight="false" outlineLevel="0" collapsed="false">
      <c r="A28" s="7" t="n">
        <v>24</v>
      </c>
      <c r="B28" s="8"/>
      <c r="C28" s="8"/>
      <c r="D28" s="8"/>
      <c r="E28" s="10"/>
      <c r="F28" s="11" t="n">
        <f aca="false">IF(D28="女",HLOOKUP(E28,成绩对照表!$B$3:$T$4,2,1),IF(D28="男",HLOOKUP(E28,成绩对照表!$B$9:$T$10,2,1)))</f>
        <v>0</v>
      </c>
      <c r="G28" s="11"/>
      <c r="H28" s="11" t="n">
        <f aca="false">F28*0.3+G28*0.1</f>
        <v>0</v>
      </c>
      <c r="I28" s="11"/>
      <c r="J28" s="11" t="n">
        <f aca="false">IF(D28="女",HLOOKUP(I28,成绩对照表!$B$29:$J$30,2,1),IF(D28="男",HLOOKUP(I28,成绩对照表!$B$25:$J$26,2,1)))</f>
        <v>0</v>
      </c>
      <c r="K28" s="11"/>
      <c r="L28" s="11" t="n">
        <f aca="false">K28*0.2</f>
        <v>0</v>
      </c>
      <c r="M28" s="11"/>
      <c r="N28" s="12" t="n">
        <f aca="false">SUM(H28,J28,L28,M28)</f>
        <v>0</v>
      </c>
    </row>
    <row r="29" customFormat="false" ht="15.75" hidden="false" customHeight="false" outlineLevel="0" collapsed="false">
      <c r="A29" s="7" t="n">
        <v>25</v>
      </c>
      <c r="B29" s="8"/>
      <c r="C29" s="8"/>
      <c r="D29" s="8"/>
      <c r="E29" s="10"/>
      <c r="F29" s="11" t="n">
        <f aca="false">IF(D29="女",HLOOKUP(E29,成绩对照表!$B$3:$T$4,2,1),IF(D29="男",HLOOKUP(E29,成绩对照表!$B$9:$T$10,2,1)))</f>
        <v>0</v>
      </c>
      <c r="G29" s="11"/>
      <c r="H29" s="11" t="n">
        <f aca="false">F29*0.3+G29*0.1</f>
        <v>0</v>
      </c>
      <c r="I29" s="11"/>
      <c r="J29" s="11" t="n">
        <f aca="false">IF(D29="女",HLOOKUP(I29,成绩对照表!$B$29:$J$30,2,1),IF(D29="男",HLOOKUP(I29,成绩对照表!$B$25:$J$26,2,1)))</f>
        <v>0</v>
      </c>
      <c r="K29" s="11"/>
      <c r="L29" s="11" t="n">
        <f aca="false">K29*0.2</f>
        <v>0</v>
      </c>
      <c r="M29" s="11"/>
      <c r="N29" s="12" t="n">
        <f aca="false">SUM(H29,J29,L29,M29)</f>
        <v>0</v>
      </c>
    </row>
    <row r="30" customFormat="false" ht="15.75" hidden="false" customHeight="false" outlineLevel="0" collapsed="false">
      <c r="A30" s="7" t="n">
        <v>26</v>
      </c>
      <c r="B30" s="8"/>
      <c r="C30" s="8"/>
      <c r="D30" s="8"/>
      <c r="E30" s="10"/>
      <c r="F30" s="11" t="n">
        <f aca="false">IF(D30="女",HLOOKUP(E30,成绩对照表!$B$3:$T$4,2,1),IF(D30="男",HLOOKUP(E30,成绩对照表!$B$9:$T$10,2,1)))</f>
        <v>0</v>
      </c>
      <c r="G30" s="11"/>
      <c r="H30" s="11" t="n">
        <f aca="false">F30*0.3+G30*0.1</f>
        <v>0</v>
      </c>
      <c r="I30" s="11"/>
      <c r="J30" s="11" t="n">
        <f aca="false">IF(D30="女",HLOOKUP(I30,成绩对照表!$B$29:$J$30,2,1),IF(D30="男",HLOOKUP(I30,成绩对照表!$B$25:$J$26,2,1)))</f>
        <v>0</v>
      </c>
      <c r="K30" s="11"/>
      <c r="L30" s="11" t="n">
        <f aca="false">K30*0.2</f>
        <v>0</v>
      </c>
      <c r="M30" s="11"/>
      <c r="N30" s="12" t="n">
        <f aca="false">SUM(H30,J30,L30,M30)</f>
        <v>0</v>
      </c>
    </row>
    <row r="31" customFormat="false" ht="15.75" hidden="false" customHeight="false" outlineLevel="0" collapsed="false">
      <c r="A31" s="7" t="n">
        <v>27</v>
      </c>
      <c r="B31" s="8"/>
      <c r="C31" s="8"/>
      <c r="D31" s="8"/>
      <c r="E31" s="10"/>
      <c r="F31" s="11" t="n">
        <f aca="false">IF(D31="女",HLOOKUP(E31,成绩对照表!$B$3:$T$4,2,1),IF(D31="男",HLOOKUP(E31,成绩对照表!$B$9:$T$10,2,1)))</f>
        <v>0</v>
      </c>
      <c r="G31" s="11"/>
      <c r="H31" s="11" t="n">
        <f aca="false">F31*0.3+G31*0.1</f>
        <v>0</v>
      </c>
      <c r="I31" s="11"/>
      <c r="J31" s="11" t="n">
        <f aca="false">IF(D31="女",HLOOKUP(I31,成绩对照表!$B$29:$J$30,2,1),IF(D31="男",HLOOKUP(I31,成绩对照表!$B$25:$J$26,2,1)))</f>
        <v>0</v>
      </c>
      <c r="K31" s="11"/>
      <c r="L31" s="11" t="n">
        <f aca="false">K31*0.2</f>
        <v>0</v>
      </c>
      <c r="M31" s="11"/>
      <c r="N31" s="12" t="n">
        <f aca="false">SUM(H31,J31,L31,M31)</f>
        <v>0</v>
      </c>
    </row>
    <row r="32" customFormat="false" ht="15.75" hidden="false" customHeight="false" outlineLevel="0" collapsed="false">
      <c r="A32" s="7" t="n">
        <v>28</v>
      </c>
      <c r="B32" s="8"/>
      <c r="C32" s="8"/>
      <c r="D32" s="8"/>
      <c r="E32" s="10"/>
      <c r="F32" s="11" t="n">
        <f aca="false">IF(D32="女",HLOOKUP(E32,成绩对照表!$B$3:$T$4,2,1),IF(D32="男",HLOOKUP(E32,成绩对照表!$B$9:$T$10,2,1)))</f>
        <v>0</v>
      </c>
      <c r="G32" s="11"/>
      <c r="H32" s="11" t="n">
        <f aca="false">F32*0.3+G32*0.1</f>
        <v>0</v>
      </c>
      <c r="I32" s="11"/>
      <c r="J32" s="11" t="n">
        <f aca="false">IF(D32="女",HLOOKUP(I32,成绩对照表!$B$29:$J$30,2,1),IF(D32="男",HLOOKUP(I32,成绩对照表!$B$25:$J$26,2,1)))</f>
        <v>0</v>
      </c>
      <c r="K32" s="11"/>
      <c r="L32" s="11" t="n">
        <f aca="false">K32*0.2</f>
        <v>0</v>
      </c>
      <c r="M32" s="11"/>
      <c r="N32" s="12" t="n">
        <f aca="false">SUM(H32,J32,L32,M32)</f>
        <v>0</v>
      </c>
    </row>
    <row r="33" customFormat="false" ht="15.75" hidden="false" customHeight="false" outlineLevel="0" collapsed="false">
      <c r="A33" s="7" t="n">
        <v>29</v>
      </c>
      <c r="B33" s="8"/>
      <c r="C33" s="8"/>
      <c r="D33" s="8"/>
      <c r="E33" s="10"/>
      <c r="F33" s="11" t="n">
        <f aca="false">IF(D33="女",HLOOKUP(E33,成绩对照表!$B$3:$T$4,2,1),IF(D33="男",HLOOKUP(E33,成绩对照表!$B$9:$T$10,2,1)))</f>
        <v>0</v>
      </c>
      <c r="G33" s="11"/>
      <c r="H33" s="11" t="n">
        <f aca="false">F33*0.3+G33*0.1</f>
        <v>0</v>
      </c>
      <c r="I33" s="11"/>
      <c r="J33" s="11" t="n">
        <f aca="false">IF(D33="女",HLOOKUP(I33,成绩对照表!$B$29:$J$30,2,1),IF(D33="男",HLOOKUP(I33,成绩对照表!$B$25:$J$26,2,1)))</f>
        <v>0</v>
      </c>
      <c r="K33" s="11"/>
      <c r="L33" s="11" t="n">
        <f aca="false">K33*0.2</f>
        <v>0</v>
      </c>
      <c r="M33" s="11"/>
      <c r="N33" s="12" t="n">
        <f aca="false">SUM(H33,J33,L33,M33)</f>
        <v>0</v>
      </c>
    </row>
    <row r="34" customFormat="false" ht="15.75" hidden="false" customHeight="false" outlineLevel="0" collapsed="false">
      <c r="A34" s="7" t="n">
        <v>30</v>
      </c>
      <c r="B34" s="8"/>
      <c r="C34" s="8"/>
      <c r="D34" s="8"/>
      <c r="E34" s="10"/>
      <c r="F34" s="11" t="n">
        <f aca="false">IF(D34="女",HLOOKUP(E34,成绩对照表!$B$3:$T$4,2,1),IF(D34="男",HLOOKUP(E34,成绩对照表!$B$9:$T$10,2,1)))</f>
        <v>0</v>
      </c>
      <c r="G34" s="11"/>
      <c r="H34" s="11" t="n">
        <f aca="false">F34*0.3+G34*0.1</f>
        <v>0</v>
      </c>
      <c r="I34" s="11"/>
      <c r="J34" s="11" t="n">
        <f aca="false">IF(D34="女",HLOOKUP(I34,成绩对照表!$B$29:$J$30,2,1),IF(D34="男",HLOOKUP(I34,成绩对照表!$B$25:$J$26,2,1)))</f>
        <v>0</v>
      </c>
      <c r="K34" s="11"/>
      <c r="L34" s="11" t="n">
        <f aca="false">K34*0.2</f>
        <v>0</v>
      </c>
      <c r="M34" s="11"/>
      <c r="N34" s="12" t="n">
        <f aca="false">SUM(H34,J34,L34,M34)</f>
        <v>0</v>
      </c>
    </row>
    <row r="35" customFormat="false" ht="15.75" hidden="false" customHeight="false" outlineLevel="0" collapsed="false">
      <c r="A35" s="7" t="n">
        <v>31</v>
      </c>
      <c r="B35" s="8"/>
      <c r="C35" s="8"/>
      <c r="D35" s="8"/>
      <c r="E35" s="10"/>
      <c r="F35" s="11" t="n">
        <f aca="false">IF(D35="女",HLOOKUP(E35,成绩对照表!$B$3:$T$4,2,1),IF(D35="男",HLOOKUP(E35,成绩对照表!$B$9:$T$10,2,1)))</f>
        <v>0</v>
      </c>
      <c r="G35" s="11"/>
      <c r="H35" s="11" t="n">
        <f aca="false">F35*0.3+G35*0.1</f>
        <v>0</v>
      </c>
      <c r="I35" s="11"/>
      <c r="J35" s="11" t="n">
        <f aca="false">IF(D35="女",HLOOKUP(I35,成绩对照表!$B$29:$J$30,2,1),IF(D35="男",HLOOKUP(I35,成绩对照表!$B$25:$J$26,2,1)))</f>
        <v>0</v>
      </c>
      <c r="K35" s="11"/>
      <c r="L35" s="11" t="n">
        <f aca="false">K35*0.2</f>
        <v>0</v>
      </c>
      <c r="M35" s="11"/>
      <c r="N35" s="12" t="n">
        <f aca="false">SUM(H35,J35,L35,M35)</f>
        <v>0</v>
      </c>
    </row>
    <row r="36" customFormat="false" ht="15.75" hidden="false" customHeight="false" outlineLevel="0" collapsed="false">
      <c r="A36" s="7" t="n">
        <v>32</v>
      </c>
      <c r="B36" s="8"/>
      <c r="C36" s="8"/>
      <c r="D36" s="8"/>
      <c r="E36" s="10"/>
      <c r="F36" s="11" t="n">
        <f aca="false">IF(D36="女",HLOOKUP(E36,成绩对照表!$B$3:$T$4,2,1),IF(D36="男",HLOOKUP(E36,成绩对照表!$B$9:$T$10,2,1)))</f>
        <v>0</v>
      </c>
      <c r="G36" s="11"/>
      <c r="H36" s="11" t="n">
        <f aca="false">F36*0.3+G36*0.1</f>
        <v>0</v>
      </c>
      <c r="I36" s="11"/>
      <c r="J36" s="11" t="n">
        <f aca="false">IF(D36="女",HLOOKUP(I36,成绩对照表!$B$29:$J$30,2,1),IF(D36="男",HLOOKUP(I36,成绩对照表!$B$25:$J$26,2,1)))</f>
        <v>0</v>
      </c>
      <c r="K36" s="11"/>
      <c r="L36" s="11" t="n">
        <f aca="false">K36*0.2</f>
        <v>0</v>
      </c>
      <c r="M36" s="11"/>
      <c r="N36" s="12" t="n">
        <f aca="false">SUM(H36,J36,L36,M36)</f>
        <v>0</v>
      </c>
    </row>
    <row r="37" customFormat="false" ht="15.75" hidden="false" customHeight="false" outlineLevel="0" collapsed="false">
      <c r="A37" s="7" t="n">
        <v>33</v>
      </c>
      <c r="B37" s="8"/>
      <c r="C37" s="8"/>
      <c r="D37" s="8"/>
      <c r="E37" s="10"/>
      <c r="F37" s="11" t="n">
        <f aca="false">IF(D37="女",HLOOKUP(E37,成绩对照表!$B$3:$T$4,2,1),IF(D37="男",HLOOKUP(E37,成绩对照表!$B$9:$T$10,2,1)))</f>
        <v>0</v>
      </c>
      <c r="G37" s="11"/>
      <c r="H37" s="11" t="n">
        <f aca="false">F37*0.3+G37*0.1</f>
        <v>0</v>
      </c>
      <c r="I37" s="11"/>
      <c r="J37" s="11" t="n">
        <f aca="false">IF(D37="女",HLOOKUP(I37,成绩对照表!$B$29:$J$30,2,1),IF(D37="男",HLOOKUP(I37,成绩对照表!$B$25:$J$26,2,1)))</f>
        <v>0</v>
      </c>
      <c r="K37" s="11"/>
      <c r="L37" s="11" t="n">
        <f aca="false">K37*0.2</f>
        <v>0</v>
      </c>
      <c r="M37" s="11"/>
      <c r="N37" s="12" t="n">
        <f aca="false">SUM(H37,J37,L37,M37)</f>
        <v>0</v>
      </c>
    </row>
    <row r="38" customFormat="false" ht="15.75" hidden="false" customHeight="false" outlineLevel="0" collapsed="false">
      <c r="A38" s="7" t="n">
        <v>34</v>
      </c>
      <c r="B38" s="8"/>
      <c r="C38" s="8"/>
      <c r="D38" s="8"/>
      <c r="E38" s="10"/>
      <c r="F38" s="11" t="n">
        <f aca="false">IF(D38="女",HLOOKUP(E38,成绩对照表!$B$3:$T$4,2,1),IF(D38="男",HLOOKUP(E38,成绩对照表!$B$9:$T$10,2,1)))</f>
        <v>0</v>
      </c>
      <c r="G38" s="11"/>
      <c r="H38" s="11" t="n">
        <f aca="false">F38*0.3+G38*0.1</f>
        <v>0</v>
      </c>
      <c r="I38" s="11"/>
      <c r="J38" s="11" t="n">
        <f aca="false">IF(D38="女",HLOOKUP(I38,成绩对照表!$B$29:$J$30,2,1),IF(D38="男",HLOOKUP(I38,成绩对照表!$B$25:$J$26,2,1)))</f>
        <v>0</v>
      </c>
      <c r="K38" s="11"/>
      <c r="L38" s="11" t="n">
        <f aca="false">K38*0.2</f>
        <v>0</v>
      </c>
      <c r="M38" s="11"/>
      <c r="N38" s="12" t="n">
        <f aca="false">SUM(H38,J38,L38,M38)</f>
        <v>0</v>
      </c>
    </row>
    <row r="39" customFormat="false" ht="15.75" hidden="false" customHeight="false" outlineLevel="0" collapsed="false">
      <c r="A39" s="7" t="n">
        <v>35</v>
      </c>
      <c r="B39" s="8"/>
      <c r="C39" s="8"/>
      <c r="D39" s="8"/>
      <c r="E39" s="10"/>
      <c r="F39" s="11" t="n">
        <f aca="false">IF(D39="女",HLOOKUP(E39,成绩对照表!$B$3:$T$4,2,1),IF(D39="男",HLOOKUP(E39,成绩对照表!$B$9:$T$10,2,1)))</f>
        <v>0</v>
      </c>
      <c r="G39" s="11"/>
      <c r="H39" s="11" t="n">
        <f aca="false">F39*0.3+G39*0.1</f>
        <v>0</v>
      </c>
      <c r="I39" s="11"/>
      <c r="J39" s="11" t="n">
        <f aca="false">IF(D39="女",HLOOKUP(I39,成绩对照表!$B$29:$J$30,2,1),IF(D39="男",HLOOKUP(I39,成绩对照表!$B$25:$J$26,2,1)))</f>
        <v>0</v>
      </c>
      <c r="K39" s="11"/>
      <c r="L39" s="11" t="n">
        <f aca="false">K39*0.2</f>
        <v>0</v>
      </c>
      <c r="M39" s="11"/>
      <c r="N39" s="12" t="n">
        <f aca="false">SUM(H39,J39,L39,M39)</f>
        <v>0</v>
      </c>
    </row>
    <row r="43" customFormat="false" ht="21.75" hidden="false" customHeight="true" outlineLevel="0" collapsed="false">
      <c r="A43" s="2" t="s">
        <v>1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true" outlineLevel="0" collapsed="false">
      <c r="A45" s="4" t="s">
        <v>2</v>
      </c>
      <c r="B45" s="4" t="s">
        <v>3</v>
      </c>
      <c r="C45" s="4" t="s">
        <v>4</v>
      </c>
      <c r="D45" s="4" t="s">
        <v>5</v>
      </c>
      <c r="E45" s="4" t="s">
        <v>6</v>
      </c>
      <c r="F45" s="4"/>
      <c r="G45" s="4"/>
      <c r="H45" s="4" t="s">
        <v>7</v>
      </c>
      <c r="I45" s="4" t="s">
        <v>8</v>
      </c>
      <c r="J45" s="4"/>
      <c r="K45" s="4" t="s">
        <v>9</v>
      </c>
      <c r="L45" s="4"/>
      <c r="M45" s="4" t="s">
        <v>10</v>
      </c>
      <c r="N45" s="4" t="s">
        <v>11</v>
      </c>
    </row>
    <row r="46" customFormat="false" ht="24" hidden="false" customHeight="false" outlineLevel="0" collapsed="false">
      <c r="A46" s="4"/>
      <c r="B46" s="4"/>
      <c r="C46" s="4"/>
      <c r="D46" s="4"/>
      <c r="E46" s="4" t="s">
        <v>21</v>
      </c>
      <c r="F46" s="4" t="s">
        <v>13</v>
      </c>
      <c r="G46" s="4" t="s">
        <v>22</v>
      </c>
      <c r="H46" s="4"/>
      <c r="I46" s="5" t="s">
        <v>15</v>
      </c>
      <c r="J46" s="6" t="s">
        <v>16</v>
      </c>
      <c r="K46" s="6" t="s">
        <v>17</v>
      </c>
      <c r="L46" s="6" t="s">
        <v>18</v>
      </c>
      <c r="M46" s="4"/>
      <c r="N46" s="4"/>
    </row>
    <row r="47" customFormat="false" ht="15.75" hidden="false" customHeight="true" outlineLevel="0" collapsed="false">
      <c r="A47" s="7" t="n">
        <v>1</v>
      </c>
      <c r="B47" s="8"/>
      <c r="C47" s="8"/>
      <c r="D47" s="9"/>
      <c r="E47" s="10"/>
      <c r="F47" s="11" t="n">
        <f aca="false">IF(D47="女",HLOOKUP(E47,成绩对照表!$B$14:$L$15,2,1),IF(D47="男",HLOOKUP(E47,成绩对照表!$B$19:$L$20,2,1)))</f>
        <v>0</v>
      </c>
      <c r="G47" s="11"/>
      <c r="H47" s="11" t="n">
        <f aca="false">F47*0.3+G47*0.1</f>
        <v>0</v>
      </c>
      <c r="I47" s="11"/>
      <c r="J47" s="11" t="n">
        <f aca="false">IF(D47="女",HLOOKUP(I47,成绩对照表!$B$29:$J$30,2,1),IF(D47="男",HLOOKUP(I47,成绩对照表!$B$25:$J$26,2,1)))</f>
        <v>0</v>
      </c>
      <c r="K47" s="11"/>
      <c r="L47" s="11" t="n">
        <f aca="false">K47*0.2</f>
        <v>0</v>
      </c>
      <c r="M47" s="11"/>
      <c r="N47" s="12" t="n">
        <f aca="false">SUM(H47,J47,L47,M47)</f>
        <v>0</v>
      </c>
    </row>
    <row r="48" customFormat="false" ht="15.75" hidden="false" customHeight="false" outlineLevel="0" collapsed="false">
      <c r="A48" s="7" t="n">
        <v>2</v>
      </c>
      <c r="B48" s="8"/>
      <c r="C48" s="8"/>
      <c r="D48" s="9"/>
      <c r="E48" s="10"/>
      <c r="F48" s="11" t="n">
        <f aca="false">IF(D48="女",HLOOKUP(E48,成绩对照表!$B$14:$L$15,2,1),IF(D48="男",HLOOKUP(E48,成绩对照表!$B$19:$L$20,2,1)))</f>
        <v>0</v>
      </c>
      <c r="G48" s="11"/>
      <c r="H48" s="11" t="n">
        <f aca="false">F48*0.3+G48*0.1</f>
        <v>0</v>
      </c>
      <c r="I48" s="11"/>
      <c r="J48" s="11" t="n">
        <f aca="false">IF(D48="女",HLOOKUP(I48,成绩对照表!$B$29:$J$30,2,1),IF(D48="男",HLOOKUP(I48,成绩对照表!$B$25:$J$26,2,1)))</f>
        <v>0</v>
      </c>
      <c r="K48" s="11"/>
      <c r="L48" s="11" t="n">
        <f aca="false">K48*0.2</f>
        <v>0</v>
      </c>
      <c r="M48" s="11"/>
      <c r="N48" s="12" t="n">
        <f aca="false">SUM(H48,J48,L48,M48)</f>
        <v>0</v>
      </c>
    </row>
    <row r="49" customFormat="false" ht="15.75" hidden="false" customHeight="false" outlineLevel="0" collapsed="false">
      <c r="A49" s="7" t="n">
        <v>3</v>
      </c>
      <c r="B49" s="8"/>
      <c r="C49" s="8"/>
      <c r="D49" s="8"/>
      <c r="E49" s="10"/>
      <c r="F49" s="11" t="n">
        <f aca="false">IF(D49="女",HLOOKUP(E49,成绩对照表!$B$14:$L$15,2,1),IF(D49="男",HLOOKUP(E49,成绩对照表!$B$19:$L$20,2,1)))</f>
        <v>0</v>
      </c>
      <c r="G49" s="11"/>
      <c r="H49" s="11" t="n">
        <f aca="false">F49*0.3+G49*0.1</f>
        <v>0</v>
      </c>
      <c r="I49" s="11"/>
      <c r="J49" s="11" t="n">
        <f aca="false">IF(D49="女",HLOOKUP(I49,成绩对照表!$B$29:$J$30,2,1),IF(D49="男",HLOOKUP(I49,成绩对照表!$B$25:$J$26,2,1)))</f>
        <v>0</v>
      </c>
      <c r="K49" s="11"/>
      <c r="L49" s="11" t="n">
        <f aca="false">K49*0.2</f>
        <v>0</v>
      </c>
      <c r="M49" s="11"/>
      <c r="N49" s="12" t="n">
        <f aca="false">SUM(H49,J49,L49,M49)</f>
        <v>0</v>
      </c>
    </row>
    <row r="50" customFormat="false" ht="15.75" hidden="false" customHeight="false" outlineLevel="0" collapsed="false">
      <c r="A50" s="7" t="n">
        <v>4</v>
      </c>
      <c r="B50" s="8"/>
      <c r="C50" s="8"/>
      <c r="D50" s="8"/>
      <c r="E50" s="10"/>
      <c r="F50" s="11" t="n">
        <f aca="false">IF(D50="女",HLOOKUP(E50,成绩对照表!$B$14:$L$15,2,1),IF(D50="男",HLOOKUP(E50,成绩对照表!$B$19:$L$20,2,1)))</f>
        <v>0</v>
      </c>
      <c r="G50" s="11"/>
      <c r="H50" s="11" t="n">
        <f aca="false">F50*0.3+G50*0.1</f>
        <v>0</v>
      </c>
      <c r="I50" s="11"/>
      <c r="J50" s="11" t="n">
        <f aca="false">IF(D50="女",HLOOKUP(I50,成绩对照表!$B$29:$J$30,2,1),IF(D50="男",HLOOKUP(I50,成绩对照表!$B$25:$J$26,2,1)))</f>
        <v>0</v>
      </c>
      <c r="K50" s="11"/>
      <c r="L50" s="11" t="n">
        <f aca="false">K50*0.2</f>
        <v>0</v>
      </c>
      <c r="M50" s="11"/>
      <c r="N50" s="12" t="n">
        <f aca="false">SUM(H50,J50,L50,M50)</f>
        <v>0</v>
      </c>
    </row>
    <row r="51" customFormat="false" ht="15.75" hidden="false" customHeight="false" outlineLevel="0" collapsed="false">
      <c r="A51" s="7" t="n">
        <v>5</v>
      </c>
      <c r="B51" s="8"/>
      <c r="C51" s="8"/>
      <c r="D51" s="8"/>
      <c r="E51" s="10"/>
      <c r="F51" s="11" t="n">
        <f aca="false">IF(D51="女",HLOOKUP(E51,成绩对照表!$B$14:$L$15,2,1),IF(D51="男",HLOOKUP(E51,成绩对照表!$B$19:$L$20,2,1)))</f>
        <v>0</v>
      </c>
      <c r="G51" s="11"/>
      <c r="H51" s="11" t="n">
        <f aca="false">F51*0.3+G51*0.1</f>
        <v>0</v>
      </c>
      <c r="I51" s="11"/>
      <c r="J51" s="11" t="n">
        <f aca="false">IF(D51="女",HLOOKUP(I51,成绩对照表!$B$29:$J$30,2,1),IF(D51="男",HLOOKUP(I51,成绩对照表!$B$25:$J$26,2,1)))</f>
        <v>0</v>
      </c>
      <c r="K51" s="11"/>
      <c r="L51" s="11" t="n">
        <f aca="false">K51*0.2</f>
        <v>0</v>
      </c>
      <c r="M51" s="11"/>
      <c r="N51" s="12" t="n">
        <f aca="false">SUM(H51,J51,L51,M51)</f>
        <v>0</v>
      </c>
    </row>
    <row r="52" customFormat="false" ht="15.75" hidden="false" customHeight="false" outlineLevel="0" collapsed="false">
      <c r="A52" s="7" t="n">
        <v>6</v>
      </c>
      <c r="B52" s="8"/>
      <c r="C52" s="8"/>
      <c r="D52" s="8"/>
      <c r="E52" s="10"/>
      <c r="F52" s="11" t="n">
        <f aca="false">IF(D52="女",HLOOKUP(E52,成绩对照表!$B$14:$L$15,2,1),IF(D52="男",HLOOKUP(E52,成绩对照表!$B$19:$L$20,2,1)))</f>
        <v>0</v>
      </c>
      <c r="G52" s="11"/>
      <c r="H52" s="11" t="n">
        <f aca="false">F52*0.3+G52*0.1</f>
        <v>0</v>
      </c>
      <c r="I52" s="11"/>
      <c r="J52" s="11" t="n">
        <f aca="false">IF(D52="女",HLOOKUP(I52,成绩对照表!$B$29:$J$30,2,1),IF(D52="男",HLOOKUP(I52,成绩对照表!$B$25:$J$26,2,1)))</f>
        <v>0</v>
      </c>
      <c r="K52" s="11"/>
      <c r="L52" s="11" t="n">
        <f aca="false">K52*0.2</f>
        <v>0</v>
      </c>
      <c r="M52" s="11"/>
      <c r="N52" s="12" t="n">
        <f aca="false">SUM(H52,J52,L52,M52)</f>
        <v>0</v>
      </c>
    </row>
    <row r="53" customFormat="false" ht="15.75" hidden="false" customHeight="false" outlineLevel="0" collapsed="false">
      <c r="A53" s="7" t="n">
        <v>7</v>
      </c>
      <c r="B53" s="8"/>
      <c r="C53" s="8"/>
      <c r="D53" s="8"/>
      <c r="E53" s="10"/>
      <c r="F53" s="11" t="n">
        <f aca="false">IF(D53="女",HLOOKUP(E53,成绩对照表!$B$14:$L$15,2,1),IF(D53="男",HLOOKUP(E53,成绩对照表!$B$19:$L$20,2,1)))</f>
        <v>0</v>
      </c>
      <c r="G53" s="11"/>
      <c r="H53" s="11" t="n">
        <f aca="false">F53*0.3+G53*0.1</f>
        <v>0</v>
      </c>
      <c r="I53" s="11"/>
      <c r="J53" s="11" t="n">
        <f aca="false">IF(D53="女",HLOOKUP(I53,成绩对照表!$B$29:$J$30,2,1),IF(D53="男",HLOOKUP(I53,成绩对照表!$B$25:$J$26,2,1)))</f>
        <v>0</v>
      </c>
      <c r="K53" s="11"/>
      <c r="L53" s="11" t="n">
        <f aca="false">K53*0.2</f>
        <v>0</v>
      </c>
      <c r="M53" s="11"/>
      <c r="N53" s="12" t="n">
        <f aca="false">SUM(H53,J53,L53,M53)</f>
        <v>0</v>
      </c>
    </row>
    <row r="54" customFormat="false" ht="15.75" hidden="false" customHeight="false" outlineLevel="0" collapsed="false">
      <c r="A54" s="7" t="n">
        <v>8</v>
      </c>
      <c r="B54" s="8"/>
      <c r="C54" s="8"/>
      <c r="D54" s="8"/>
      <c r="E54" s="10"/>
      <c r="F54" s="11" t="n">
        <f aca="false">IF(D54="女",HLOOKUP(E54,成绩对照表!$B$14:$L$15,2,1),IF(D54="男",HLOOKUP(E54,成绩对照表!$B$19:$L$20,2,1)))</f>
        <v>0</v>
      </c>
      <c r="G54" s="11"/>
      <c r="H54" s="11" t="n">
        <f aca="false">F54*0.3+G54*0.1</f>
        <v>0</v>
      </c>
      <c r="I54" s="11"/>
      <c r="J54" s="11" t="n">
        <f aca="false">IF(D54="女",HLOOKUP(I54,成绩对照表!$B$29:$J$30,2,1),IF(D54="男",HLOOKUP(I54,成绩对照表!$B$25:$J$26,2,1)))</f>
        <v>0</v>
      </c>
      <c r="K54" s="11"/>
      <c r="L54" s="11" t="n">
        <f aca="false">K54*0.2</f>
        <v>0</v>
      </c>
      <c r="M54" s="11"/>
      <c r="N54" s="12" t="n">
        <f aca="false">SUM(H54,J54,L54,M54)</f>
        <v>0</v>
      </c>
    </row>
    <row r="55" customFormat="false" ht="15.75" hidden="false" customHeight="false" outlineLevel="0" collapsed="false">
      <c r="A55" s="7" t="n">
        <v>9</v>
      </c>
      <c r="B55" s="8"/>
      <c r="C55" s="8"/>
      <c r="D55" s="8"/>
      <c r="E55" s="10"/>
      <c r="F55" s="11" t="n">
        <f aca="false">IF(D55="女",HLOOKUP(E55,成绩对照表!$B$14:$L$15,2,1),IF(D55="男",HLOOKUP(E55,成绩对照表!$B$19:$L$20,2,1)))</f>
        <v>0</v>
      </c>
      <c r="G55" s="11"/>
      <c r="H55" s="11" t="n">
        <f aca="false">F55*0.3+G55*0.1</f>
        <v>0</v>
      </c>
      <c r="I55" s="11"/>
      <c r="J55" s="11" t="n">
        <f aca="false">IF(D55="女",HLOOKUP(I55,成绩对照表!$B$29:$J$30,2,1),IF(D55="男",HLOOKUP(I55,成绩对照表!$B$25:$J$26,2,1)))</f>
        <v>0</v>
      </c>
      <c r="K55" s="11"/>
      <c r="L55" s="11" t="n">
        <f aca="false">K55*0.2</f>
        <v>0</v>
      </c>
      <c r="M55" s="11"/>
      <c r="N55" s="12" t="n">
        <f aca="false">SUM(H55,J55,L55,M55)</f>
        <v>0</v>
      </c>
    </row>
    <row r="56" customFormat="false" ht="15.75" hidden="false" customHeight="false" outlineLevel="0" collapsed="false">
      <c r="A56" s="7" t="n">
        <v>10</v>
      </c>
      <c r="B56" s="8"/>
      <c r="C56" s="8"/>
      <c r="D56" s="8"/>
      <c r="E56" s="10"/>
      <c r="F56" s="11" t="n">
        <f aca="false">IF(D56="女",HLOOKUP(E56,成绩对照表!$B$14:$L$15,2,1),IF(D56="男",HLOOKUP(E56,成绩对照表!$B$19:$L$20,2,1)))</f>
        <v>0</v>
      </c>
      <c r="G56" s="11"/>
      <c r="H56" s="11" t="n">
        <f aca="false">F56*0.3+G56*0.1</f>
        <v>0</v>
      </c>
      <c r="I56" s="11"/>
      <c r="J56" s="11" t="n">
        <f aca="false">IF(D56="女",HLOOKUP(I56,成绩对照表!$B$29:$J$30,2,1),IF(D56="男",HLOOKUP(I56,成绩对照表!$B$25:$J$26,2,1)))</f>
        <v>0</v>
      </c>
      <c r="K56" s="11"/>
      <c r="L56" s="11" t="n">
        <f aca="false">K56*0.2</f>
        <v>0</v>
      </c>
      <c r="M56" s="11"/>
      <c r="N56" s="12" t="n">
        <f aca="false">SUM(H56,J56,L56,M56)</f>
        <v>0</v>
      </c>
    </row>
    <row r="57" customFormat="false" ht="15.75" hidden="false" customHeight="false" outlineLevel="0" collapsed="false">
      <c r="A57" s="7" t="n">
        <v>11</v>
      </c>
      <c r="B57" s="8"/>
      <c r="C57" s="8"/>
      <c r="D57" s="8"/>
      <c r="E57" s="10"/>
      <c r="F57" s="11" t="n">
        <f aca="false">IF(D57="女",HLOOKUP(E57,成绩对照表!$B$14:$L$15,2,1),IF(D57="男",HLOOKUP(E57,成绩对照表!$B$19:$L$20,2,1)))</f>
        <v>0</v>
      </c>
      <c r="G57" s="11"/>
      <c r="H57" s="11" t="n">
        <f aca="false">F57*0.3+G57*0.1</f>
        <v>0</v>
      </c>
      <c r="I57" s="11"/>
      <c r="J57" s="11" t="n">
        <f aca="false">IF(D57="女",HLOOKUP(I57,成绩对照表!$B$29:$J$30,2,1),IF(D57="男",HLOOKUP(I57,成绩对照表!$B$25:$J$26,2,1)))</f>
        <v>0</v>
      </c>
      <c r="K57" s="11"/>
      <c r="L57" s="11" t="n">
        <f aca="false">K57*0.2</f>
        <v>0</v>
      </c>
      <c r="M57" s="11"/>
      <c r="N57" s="12" t="n">
        <f aca="false">SUM(H57,J57,L57,M57)</f>
        <v>0</v>
      </c>
    </row>
    <row r="58" customFormat="false" ht="15.75" hidden="false" customHeight="false" outlineLevel="0" collapsed="false">
      <c r="A58" s="7" t="n">
        <v>12</v>
      </c>
      <c r="B58" s="8"/>
      <c r="C58" s="8"/>
      <c r="D58" s="8"/>
      <c r="E58" s="10"/>
      <c r="F58" s="11" t="n">
        <f aca="false">IF(D58="女",HLOOKUP(E58,成绩对照表!$B$14:$L$15,2,1),IF(D58="男",HLOOKUP(E58,成绩对照表!$B$19:$L$20,2,1)))</f>
        <v>0</v>
      </c>
      <c r="G58" s="11"/>
      <c r="H58" s="11" t="n">
        <f aca="false">F58*0.3+G58*0.1</f>
        <v>0</v>
      </c>
      <c r="I58" s="11"/>
      <c r="J58" s="11" t="n">
        <f aca="false">IF(D58="女",HLOOKUP(I58,成绩对照表!$B$29:$J$30,2,1),IF(D58="男",HLOOKUP(I58,成绩对照表!$B$25:$J$26,2,1)))</f>
        <v>0</v>
      </c>
      <c r="K58" s="11"/>
      <c r="L58" s="11" t="n">
        <f aca="false">K58*0.2</f>
        <v>0</v>
      </c>
      <c r="M58" s="11"/>
      <c r="N58" s="12" t="n">
        <f aca="false">SUM(H58,J58,L58,M58)</f>
        <v>0</v>
      </c>
    </row>
    <row r="59" customFormat="false" ht="15.75" hidden="false" customHeight="false" outlineLevel="0" collapsed="false">
      <c r="A59" s="7" t="n">
        <v>13</v>
      </c>
      <c r="B59" s="8"/>
      <c r="C59" s="8"/>
      <c r="D59" s="8"/>
      <c r="E59" s="10"/>
      <c r="F59" s="11" t="n">
        <f aca="false">IF(D59="女",HLOOKUP(E59,成绩对照表!$B$14:$L$15,2,1),IF(D59="男",HLOOKUP(E59,成绩对照表!$B$19:$L$20,2,1)))</f>
        <v>0</v>
      </c>
      <c r="G59" s="11"/>
      <c r="H59" s="11" t="n">
        <f aca="false">F59*0.3+G59*0.1</f>
        <v>0</v>
      </c>
      <c r="I59" s="11"/>
      <c r="J59" s="11" t="n">
        <f aca="false">IF(D59="女",HLOOKUP(I59,成绩对照表!$B$29:$J$30,2,1),IF(D59="男",HLOOKUP(I59,成绩对照表!$B$25:$J$26,2,1)))</f>
        <v>0</v>
      </c>
      <c r="K59" s="11"/>
      <c r="L59" s="11" t="n">
        <f aca="false">K59*0.2</f>
        <v>0</v>
      </c>
      <c r="M59" s="11"/>
      <c r="N59" s="12" t="n">
        <f aca="false">SUM(H59,J59,L59,M59)</f>
        <v>0</v>
      </c>
    </row>
    <row r="60" customFormat="false" ht="15.75" hidden="false" customHeight="false" outlineLevel="0" collapsed="false">
      <c r="A60" s="7" t="n">
        <v>14</v>
      </c>
      <c r="B60" s="8"/>
      <c r="C60" s="8"/>
      <c r="D60" s="8"/>
      <c r="E60" s="10"/>
      <c r="F60" s="11" t="n">
        <f aca="false">IF(D60="女",HLOOKUP(E60,成绩对照表!$B$14:$L$15,2,1),IF(D60="男",HLOOKUP(E60,成绩对照表!$B$19:$L$20,2,1)))</f>
        <v>0</v>
      </c>
      <c r="G60" s="11"/>
      <c r="H60" s="11" t="n">
        <f aca="false">F60*0.3+G60*0.1</f>
        <v>0</v>
      </c>
      <c r="I60" s="11"/>
      <c r="J60" s="11" t="n">
        <f aca="false">IF(D60="女",HLOOKUP(I60,成绩对照表!$B$29:$J$30,2,1),IF(D60="男",HLOOKUP(I60,成绩对照表!$B$25:$J$26,2,1)))</f>
        <v>0</v>
      </c>
      <c r="K60" s="11"/>
      <c r="L60" s="11" t="n">
        <f aca="false">K60*0.2</f>
        <v>0</v>
      </c>
      <c r="M60" s="11"/>
      <c r="N60" s="12" t="n">
        <f aca="false">SUM(H60,J60,L60,M60)</f>
        <v>0</v>
      </c>
    </row>
    <row r="61" customFormat="false" ht="15.75" hidden="false" customHeight="false" outlineLevel="0" collapsed="false">
      <c r="A61" s="7" t="n">
        <v>15</v>
      </c>
      <c r="B61" s="8"/>
      <c r="C61" s="8"/>
      <c r="D61" s="8"/>
      <c r="E61" s="10"/>
      <c r="F61" s="11" t="n">
        <f aca="false">IF(D61="女",HLOOKUP(E61,成绩对照表!$B$14:$L$15,2,1),IF(D61="男",HLOOKUP(E61,成绩对照表!$B$19:$L$20,2,1)))</f>
        <v>0</v>
      </c>
      <c r="G61" s="11"/>
      <c r="H61" s="11" t="n">
        <f aca="false">F61*0.3+G61*0.1</f>
        <v>0</v>
      </c>
      <c r="I61" s="11"/>
      <c r="J61" s="11" t="n">
        <f aca="false">IF(D61="女",HLOOKUP(I61,成绩对照表!$B$29:$J$30,2,1),IF(D61="男",HLOOKUP(I61,成绩对照表!$B$25:$J$26,2,1)))</f>
        <v>0</v>
      </c>
      <c r="K61" s="11"/>
      <c r="L61" s="11" t="n">
        <f aca="false">K61*0.2</f>
        <v>0</v>
      </c>
      <c r="M61" s="11"/>
      <c r="N61" s="12" t="n">
        <f aca="false">SUM(H61,J61,L61,M61)</f>
        <v>0</v>
      </c>
    </row>
    <row r="62" customFormat="false" ht="15.75" hidden="false" customHeight="false" outlineLevel="0" collapsed="false">
      <c r="A62" s="7" t="n">
        <v>16</v>
      </c>
      <c r="B62" s="8"/>
      <c r="C62" s="8"/>
      <c r="D62" s="8"/>
      <c r="E62" s="10"/>
      <c r="F62" s="11" t="n">
        <f aca="false">IF(D62="女",HLOOKUP(E62,成绩对照表!$B$14:$L$15,2,1),IF(D62="男",HLOOKUP(E62,成绩对照表!$B$19:$L$20,2,1)))</f>
        <v>0</v>
      </c>
      <c r="G62" s="11"/>
      <c r="H62" s="11" t="n">
        <f aca="false">F62*0.3+G62*0.1</f>
        <v>0</v>
      </c>
      <c r="I62" s="11"/>
      <c r="J62" s="11" t="n">
        <f aca="false">IF(D62="女",HLOOKUP(I62,成绩对照表!$B$29:$J$30,2,1),IF(D62="男",HLOOKUP(I62,成绩对照表!$B$25:$J$26,2,1)))</f>
        <v>0</v>
      </c>
      <c r="K62" s="11"/>
      <c r="L62" s="11" t="n">
        <f aca="false">K62*0.2</f>
        <v>0</v>
      </c>
      <c r="M62" s="11"/>
      <c r="N62" s="12" t="n">
        <f aca="false">SUM(H62,J62,L62,M62)</f>
        <v>0</v>
      </c>
    </row>
    <row r="63" customFormat="false" ht="15.75" hidden="false" customHeight="false" outlineLevel="0" collapsed="false">
      <c r="A63" s="7" t="n">
        <v>17</v>
      </c>
      <c r="B63" s="8"/>
      <c r="C63" s="8"/>
      <c r="D63" s="8"/>
      <c r="E63" s="10"/>
      <c r="F63" s="11" t="n">
        <f aca="false">IF(D63="女",HLOOKUP(E63,成绩对照表!$B$14:$L$15,2,1),IF(D63="男",HLOOKUP(E63,成绩对照表!$B$19:$L$20,2,1)))</f>
        <v>0</v>
      </c>
      <c r="G63" s="11"/>
      <c r="H63" s="11" t="n">
        <f aca="false">F63*0.3+G63*0.1</f>
        <v>0</v>
      </c>
      <c r="I63" s="11"/>
      <c r="J63" s="11" t="n">
        <f aca="false">IF(D63="女",HLOOKUP(I63,成绩对照表!$B$29:$J$30,2,1),IF(D63="男",HLOOKUP(I63,成绩对照表!$B$25:$J$26,2,1)))</f>
        <v>0</v>
      </c>
      <c r="K63" s="11"/>
      <c r="L63" s="11" t="n">
        <f aca="false">K63*0.2</f>
        <v>0</v>
      </c>
      <c r="M63" s="11"/>
      <c r="N63" s="12" t="n">
        <f aca="false">SUM(H63,J63,L63,M63)</f>
        <v>0</v>
      </c>
    </row>
    <row r="64" customFormat="false" ht="15.75" hidden="false" customHeight="false" outlineLevel="0" collapsed="false">
      <c r="A64" s="7" t="n">
        <v>18</v>
      </c>
      <c r="B64" s="8"/>
      <c r="C64" s="8"/>
      <c r="D64" s="8"/>
      <c r="E64" s="10"/>
      <c r="F64" s="11" t="n">
        <f aca="false">IF(D64="女",HLOOKUP(E64,成绩对照表!$B$14:$L$15,2,1),IF(D64="男",HLOOKUP(E64,成绩对照表!$B$19:$L$20,2,1)))</f>
        <v>0</v>
      </c>
      <c r="G64" s="11"/>
      <c r="H64" s="11" t="n">
        <f aca="false">F64*0.3+G64*0.1</f>
        <v>0</v>
      </c>
      <c r="I64" s="11"/>
      <c r="J64" s="11" t="n">
        <f aca="false">IF(D64="女",HLOOKUP(I64,成绩对照表!$B$29:$J$30,2,1),IF(D64="男",HLOOKUP(I64,成绩对照表!$B$25:$J$26,2,1)))</f>
        <v>0</v>
      </c>
      <c r="K64" s="11"/>
      <c r="L64" s="11" t="n">
        <f aca="false">K64*0.2</f>
        <v>0</v>
      </c>
      <c r="M64" s="11"/>
      <c r="N64" s="12" t="n">
        <f aca="false">SUM(H64,J64,L64,M64)</f>
        <v>0</v>
      </c>
    </row>
    <row r="65" customFormat="false" ht="15.75" hidden="false" customHeight="false" outlineLevel="0" collapsed="false">
      <c r="A65" s="7" t="n">
        <v>19</v>
      </c>
      <c r="B65" s="8"/>
      <c r="C65" s="8"/>
      <c r="D65" s="8"/>
      <c r="E65" s="10"/>
      <c r="F65" s="11" t="n">
        <f aca="false">IF(D65="女",HLOOKUP(E65,成绩对照表!$B$14:$L$15,2,1),IF(D65="男",HLOOKUP(E65,成绩对照表!$B$19:$L$20,2,1)))</f>
        <v>0</v>
      </c>
      <c r="G65" s="11"/>
      <c r="H65" s="11" t="n">
        <f aca="false">F65*0.3+G65*0.1</f>
        <v>0</v>
      </c>
      <c r="I65" s="11"/>
      <c r="J65" s="11" t="n">
        <f aca="false">IF(D65="女",HLOOKUP(I65,成绩对照表!$B$29:$J$30,2,1),IF(D65="男",HLOOKUP(I65,成绩对照表!$B$25:$J$26,2,1)))</f>
        <v>0</v>
      </c>
      <c r="K65" s="11"/>
      <c r="L65" s="11" t="n">
        <f aca="false">K65*0.2</f>
        <v>0</v>
      </c>
      <c r="M65" s="11"/>
      <c r="N65" s="12" t="n">
        <f aca="false">SUM(H65,J65,L65,M65)</f>
        <v>0</v>
      </c>
    </row>
    <row r="66" customFormat="false" ht="15.75" hidden="false" customHeight="false" outlineLevel="0" collapsed="false">
      <c r="A66" s="7" t="n">
        <v>20</v>
      </c>
      <c r="B66" s="8"/>
      <c r="C66" s="8"/>
      <c r="D66" s="8"/>
      <c r="E66" s="10"/>
      <c r="F66" s="11" t="n">
        <f aca="false">IF(D66="女",HLOOKUP(E66,成绩对照表!$B$14:$L$15,2,1),IF(D66="男",HLOOKUP(E66,成绩对照表!$B$19:$L$20,2,1)))</f>
        <v>0</v>
      </c>
      <c r="G66" s="11"/>
      <c r="H66" s="11" t="n">
        <f aca="false">F66*0.3+G66*0.1</f>
        <v>0</v>
      </c>
      <c r="I66" s="11"/>
      <c r="J66" s="11" t="n">
        <f aca="false">IF(D66="女",HLOOKUP(I66,成绩对照表!$B$29:$J$30,2,1),IF(D66="男",HLOOKUP(I66,成绩对照表!$B$25:$J$26,2,1)))</f>
        <v>0</v>
      </c>
      <c r="K66" s="11"/>
      <c r="L66" s="11" t="n">
        <f aca="false">K66*0.2</f>
        <v>0</v>
      </c>
      <c r="M66" s="11"/>
      <c r="N66" s="12" t="n">
        <f aca="false">SUM(H66,J66,L66,M66)</f>
        <v>0</v>
      </c>
    </row>
    <row r="67" customFormat="false" ht="15.75" hidden="false" customHeight="false" outlineLevel="0" collapsed="false">
      <c r="A67" s="7" t="n">
        <v>21</v>
      </c>
      <c r="B67" s="8"/>
      <c r="C67" s="8"/>
      <c r="D67" s="8"/>
      <c r="E67" s="10"/>
      <c r="F67" s="11" t="n">
        <f aca="false">IF(D67="女",HLOOKUP(E67,成绩对照表!$B$14:$L$15,2,1),IF(D67="男",HLOOKUP(E67,成绩对照表!$B$19:$L$20,2,1)))</f>
        <v>0</v>
      </c>
      <c r="G67" s="11"/>
      <c r="H67" s="11" t="n">
        <f aca="false">F67*0.3+G67*0.1</f>
        <v>0</v>
      </c>
      <c r="I67" s="11"/>
      <c r="J67" s="11" t="n">
        <f aca="false">IF(D67="女",HLOOKUP(I67,成绩对照表!$B$29:$J$30,2,1),IF(D67="男",HLOOKUP(I67,成绩对照表!$B$25:$J$26,2,1)))</f>
        <v>0</v>
      </c>
      <c r="K67" s="11"/>
      <c r="L67" s="11" t="n">
        <f aca="false">K67*0.2</f>
        <v>0</v>
      </c>
      <c r="M67" s="11"/>
      <c r="N67" s="12" t="n">
        <f aca="false">SUM(H67,J67,L67,M67)</f>
        <v>0</v>
      </c>
    </row>
    <row r="68" customFormat="false" ht="15.75" hidden="false" customHeight="false" outlineLevel="0" collapsed="false">
      <c r="A68" s="7" t="n">
        <v>22</v>
      </c>
      <c r="B68" s="8"/>
      <c r="C68" s="8"/>
      <c r="D68" s="8"/>
      <c r="E68" s="10"/>
      <c r="F68" s="11" t="n">
        <f aca="false">IF(D68="女",HLOOKUP(E68,成绩对照表!$B$14:$L$15,2,1),IF(D68="男",HLOOKUP(E68,成绩对照表!$B$19:$L$20,2,1)))</f>
        <v>0</v>
      </c>
      <c r="G68" s="11"/>
      <c r="H68" s="11" t="n">
        <f aca="false">F68*0.3+G68*0.1</f>
        <v>0</v>
      </c>
      <c r="I68" s="11"/>
      <c r="J68" s="11" t="n">
        <f aca="false">IF(D68="女",HLOOKUP(I68,成绩对照表!$B$29:$J$30,2,1),IF(D68="男",HLOOKUP(I68,成绩对照表!$B$25:$J$26,2,1)))</f>
        <v>0</v>
      </c>
      <c r="K68" s="11"/>
      <c r="L68" s="11" t="n">
        <f aca="false">K68*0.2</f>
        <v>0</v>
      </c>
      <c r="M68" s="11"/>
      <c r="N68" s="12" t="n">
        <f aca="false">SUM(H68,J68,L68,M68)</f>
        <v>0</v>
      </c>
    </row>
    <row r="69" customFormat="false" ht="15.75" hidden="false" customHeight="false" outlineLevel="0" collapsed="false">
      <c r="A69" s="7" t="n">
        <v>23</v>
      </c>
      <c r="B69" s="8"/>
      <c r="C69" s="8"/>
      <c r="D69" s="8"/>
      <c r="E69" s="10"/>
      <c r="F69" s="11" t="n">
        <f aca="false">IF(D69="女",HLOOKUP(E69,成绩对照表!$B$14:$L$15,2,1),IF(D69="男",HLOOKUP(E69,成绩对照表!$B$19:$L$20,2,1)))</f>
        <v>0</v>
      </c>
      <c r="G69" s="11"/>
      <c r="H69" s="11" t="n">
        <f aca="false">F69*0.3+G69*0.1</f>
        <v>0</v>
      </c>
      <c r="I69" s="11"/>
      <c r="J69" s="11" t="n">
        <f aca="false">IF(D69="女",HLOOKUP(I69,成绩对照表!$B$29:$J$30,2,1),IF(D69="男",HLOOKUP(I69,成绩对照表!$B$25:$J$26,2,1)))</f>
        <v>0</v>
      </c>
      <c r="K69" s="11"/>
      <c r="L69" s="11" t="n">
        <f aca="false">K69*0.2</f>
        <v>0</v>
      </c>
      <c r="M69" s="11"/>
      <c r="N69" s="12" t="n">
        <f aca="false">SUM(H69,J69,L69,M69)</f>
        <v>0</v>
      </c>
    </row>
    <row r="70" customFormat="false" ht="15.75" hidden="false" customHeight="false" outlineLevel="0" collapsed="false">
      <c r="A70" s="7" t="n">
        <v>24</v>
      </c>
      <c r="B70" s="8"/>
      <c r="C70" s="8"/>
      <c r="D70" s="8"/>
      <c r="E70" s="10"/>
      <c r="F70" s="11" t="n">
        <f aca="false">IF(D70="女",HLOOKUP(E70,成绩对照表!$B$14:$L$15,2,1),IF(D70="男",HLOOKUP(E70,成绩对照表!$B$19:$L$20,2,1)))</f>
        <v>0</v>
      </c>
      <c r="G70" s="11"/>
      <c r="H70" s="11" t="n">
        <f aca="false">F70*0.3+G70*0.1</f>
        <v>0</v>
      </c>
      <c r="I70" s="11"/>
      <c r="J70" s="11" t="n">
        <f aca="false">IF(D70="女",HLOOKUP(I70,成绩对照表!$B$29:$J$30,2,1),IF(D70="男",HLOOKUP(I70,成绩对照表!$B$25:$J$26,2,1)))</f>
        <v>0</v>
      </c>
      <c r="K70" s="11"/>
      <c r="L70" s="11" t="n">
        <f aca="false">K70*0.2</f>
        <v>0</v>
      </c>
      <c r="M70" s="11"/>
      <c r="N70" s="12" t="n">
        <f aca="false">SUM(H70,J70,L70,M70)</f>
        <v>0</v>
      </c>
    </row>
    <row r="71" customFormat="false" ht="15.75" hidden="false" customHeight="false" outlineLevel="0" collapsed="false">
      <c r="A71" s="7" t="n">
        <v>25</v>
      </c>
      <c r="B71" s="8"/>
      <c r="C71" s="8"/>
      <c r="D71" s="8"/>
      <c r="E71" s="10"/>
      <c r="F71" s="11" t="n">
        <f aca="false">IF(D71="女",HLOOKUP(E71,成绩对照表!$B$14:$L$15,2,1),IF(D71="男",HLOOKUP(E71,成绩对照表!$B$19:$L$20,2,1)))</f>
        <v>0</v>
      </c>
      <c r="G71" s="11"/>
      <c r="H71" s="11" t="n">
        <f aca="false">F71*0.3+G71*0.1</f>
        <v>0</v>
      </c>
      <c r="I71" s="11"/>
      <c r="J71" s="11" t="n">
        <f aca="false">IF(D71="女",HLOOKUP(I71,成绩对照表!$B$29:$J$30,2,1),IF(D71="男",HLOOKUP(I71,成绩对照表!$B$25:$J$26,2,1)))</f>
        <v>0</v>
      </c>
      <c r="K71" s="11"/>
      <c r="L71" s="11" t="n">
        <f aca="false">K71*0.2</f>
        <v>0</v>
      </c>
      <c r="M71" s="11"/>
      <c r="N71" s="12" t="n">
        <f aca="false">SUM(H71,J71,L71,M71)</f>
        <v>0</v>
      </c>
    </row>
    <row r="72" customFormat="false" ht="15.75" hidden="false" customHeight="false" outlineLevel="0" collapsed="false">
      <c r="A72" s="7" t="n">
        <v>26</v>
      </c>
      <c r="B72" s="8"/>
      <c r="C72" s="8"/>
      <c r="D72" s="8"/>
      <c r="E72" s="10"/>
      <c r="F72" s="11" t="n">
        <f aca="false">IF(D72="女",HLOOKUP(E72,成绩对照表!$B$14:$L$15,2,1),IF(D72="男",HLOOKUP(E72,成绩对照表!$B$19:$L$20,2,1)))</f>
        <v>0</v>
      </c>
      <c r="G72" s="11"/>
      <c r="H72" s="11" t="n">
        <f aca="false">F72*0.3+G72*0.1</f>
        <v>0</v>
      </c>
      <c r="I72" s="11"/>
      <c r="J72" s="11" t="n">
        <f aca="false">IF(D72="女",HLOOKUP(I72,成绩对照表!$B$29:$J$30,2,1),IF(D72="男",HLOOKUP(I72,成绩对照表!$B$25:$J$26,2,1)))</f>
        <v>0</v>
      </c>
      <c r="K72" s="11"/>
      <c r="L72" s="11" t="n">
        <f aca="false">K72*0.2</f>
        <v>0</v>
      </c>
      <c r="M72" s="11"/>
      <c r="N72" s="12" t="n">
        <f aca="false">SUM(H72,J72,L72,M72)</f>
        <v>0</v>
      </c>
    </row>
    <row r="73" customFormat="false" ht="15.75" hidden="false" customHeight="false" outlineLevel="0" collapsed="false">
      <c r="A73" s="7" t="n">
        <v>27</v>
      </c>
      <c r="B73" s="8"/>
      <c r="C73" s="8"/>
      <c r="D73" s="8"/>
      <c r="E73" s="10"/>
      <c r="F73" s="11" t="n">
        <f aca="false">IF(D73="女",HLOOKUP(E73,成绩对照表!$B$14:$L$15,2,1),IF(D73="男",HLOOKUP(E73,成绩对照表!$B$19:$L$20,2,1)))</f>
        <v>0</v>
      </c>
      <c r="G73" s="11"/>
      <c r="H73" s="11" t="n">
        <f aca="false">F73*0.3+G73*0.1</f>
        <v>0</v>
      </c>
      <c r="I73" s="11"/>
      <c r="J73" s="11" t="n">
        <f aca="false">IF(D73="女",HLOOKUP(I73,成绩对照表!$B$29:$J$30,2,1),IF(D73="男",HLOOKUP(I73,成绩对照表!$B$25:$J$26,2,1)))</f>
        <v>0</v>
      </c>
      <c r="K73" s="11"/>
      <c r="L73" s="11" t="n">
        <f aca="false">K73*0.2</f>
        <v>0</v>
      </c>
      <c r="M73" s="11"/>
      <c r="N73" s="12" t="n">
        <f aca="false">SUM(H73,J73,L73,M73)</f>
        <v>0</v>
      </c>
    </row>
    <row r="74" customFormat="false" ht="15.75" hidden="false" customHeight="false" outlineLevel="0" collapsed="false">
      <c r="A74" s="7" t="n">
        <v>28</v>
      </c>
      <c r="B74" s="8"/>
      <c r="C74" s="8"/>
      <c r="D74" s="8"/>
      <c r="E74" s="10"/>
      <c r="F74" s="11" t="n">
        <f aca="false">IF(D74="女",HLOOKUP(E74,成绩对照表!$B$14:$L$15,2,1),IF(D74="男",HLOOKUP(E74,成绩对照表!$B$19:$L$20,2,1)))</f>
        <v>0</v>
      </c>
      <c r="G74" s="11"/>
      <c r="H74" s="11" t="n">
        <f aca="false">F74*0.3+G74*0.1</f>
        <v>0</v>
      </c>
      <c r="I74" s="11"/>
      <c r="J74" s="11" t="n">
        <f aca="false">IF(D74="女",HLOOKUP(I74,成绩对照表!$B$29:$J$30,2,1),IF(D74="男",HLOOKUP(I74,成绩对照表!$B$25:$J$26,2,1)))</f>
        <v>0</v>
      </c>
      <c r="K74" s="11"/>
      <c r="L74" s="11" t="n">
        <f aca="false">K74*0.2</f>
        <v>0</v>
      </c>
      <c r="M74" s="11"/>
      <c r="N74" s="12" t="n">
        <f aca="false">SUM(H74,J74,L74,M74)</f>
        <v>0</v>
      </c>
    </row>
    <row r="75" customFormat="false" ht="15.75" hidden="false" customHeight="false" outlineLevel="0" collapsed="false">
      <c r="A75" s="7" t="n">
        <v>29</v>
      </c>
      <c r="B75" s="8"/>
      <c r="C75" s="8"/>
      <c r="D75" s="8"/>
      <c r="E75" s="10"/>
      <c r="F75" s="11" t="n">
        <f aca="false">IF(D75="女",HLOOKUP(E75,成绩对照表!$B$14:$L$15,2,1),IF(D75="男",HLOOKUP(E75,成绩对照表!$B$19:$L$20,2,1)))</f>
        <v>0</v>
      </c>
      <c r="G75" s="11"/>
      <c r="H75" s="11" t="n">
        <f aca="false">F75*0.3+G75*0.1</f>
        <v>0</v>
      </c>
      <c r="I75" s="11"/>
      <c r="J75" s="11" t="n">
        <f aca="false">IF(D75="女",HLOOKUP(I75,成绩对照表!$B$29:$J$30,2,1),IF(D75="男",HLOOKUP(I75,成绩对照表!$B$25:$J$26,2,1)))</f>
        <v>0</v>
      </c>
      <c r="K75" s="11"/>
      <c r="L75" s="11" t="n">
        <f aca="false">K75*0.2</f>
        <v>0</v>
      </c>
      <c r="M75" s="11"/>
      <c r="N75" s="12" t="n">
        <f aca="false">SUM(H75,J75,L75,M75)</f>
        <v>0</v>
      </c>
    </row>
    <row r="76" customFormat="false" ht="15.75" hidden="false" customHeight="false" outlineLevel="0" collapsed="false">
      <c r="A76" s="7" t="n">
        <v>30</v>
      </c>
      <c r="B76" s="8"/>
      <c r="C76" s="8"/>
      <c r="D76" s="8"/>
      <c r="E76" s="10"/>
      <c r="F76" s="11" t="n">
        <f aca="false">IF(D76="女",HLOOKUP(E76,成绩对照表!$B$14:$L$15,2,1),IF(D76="男",HLOOKUP(E76,成绩对照表!$B$19:$L$20,2,1)))</f>
        <v>0</v>
      </c>
      <c r="G76" s="11"/>
      <c r="H76" s="11" t="n">
        <f aca="false">F76*0.3+G76*0.1</f>
        <v>0</v>
      </c>
      <c r="I76" s="11"/>
      <c r="J76" s="11" t="n">
        <f aca="false">IF(D76="女",HLOOKUP(I76,成绩对照表!$B$29:$J$30,2,1),IF(D76="男",HLOOKUP(I76,成绩对照表!$B$25:$J$26,2,1)))</f>
        <v>0</v>
      </c>
      <c r="K76" s="11"/>
      <c r="L76" s="11" t="n">
        <f aca="false">K76*0.2</f>
        <v>0</v>
      </c>
      <c r="M76" s="11"/>
      <c r="N76" s="12" t="n">
        <f aca="false">SUM(H76,J76,L76,M76)</f>
        <v>0</v>
      </c>
    </row>
    <row r="77" customFormat="false" ht="15.75" hidden="false" customHeight="false" outlineLevel="0" collapsed="false">
      <c r="A77" s="7" t="n">
        <v>31</v>
      </c>
      <c r="B77" s="8"/>
      <c r="C77" s="8"/>
      <c r="D77" s="8"/>
      <c r="E77" s="10"/>
      <c r="F77" s="11" t="n">
        <f aca="false">IF(D77="女",HLOOKUP(E77,成绩对照表!$B$14:$L$15,2,1),IF(D77="男",HLOOKUP(E77,成绩对照表!$B$19:$L$20,2,1)))</f>
        <v>0</v>
      </c>
      <c r="G77" s="11"/>
      <c r="H77" s="11" t="n">
        <f aca="false">F77*0.3+G77*0.1</f>
        <v>0</v>
      </c>
      <c r="I77" s="11"/>
      <c r="J77" s="11" t="n">
        <f aca="false">IF(D77="女",HLOOKUP(I77,成绩对照表!$B$29:$J$30,2,1),IF(D77="男",HLOOKUP(I77,成绩对照表!$B$25:$J$26,2,1)))</f>
        <v>0</v>
      </c>
      <c r="K77" s="11"/>
      <c r="L77" s="11" t="n">
        <f aca="false">K77*0.2</f>
        <v>0</v>
      </c>
      <c r="M77" s="11"/>
      <c r="N77" s="12" t="n">
        <f aca="false">SUM(H77,J77,L77,M77)</f>
        <v>0</v>
      </c>
    </row>
    <row r="78" customFormat="false" ht="15.75" hidden="false" customHeight="false" outlineLevel="0" collapsed="false">
      <c r="A78" s="7" t="n">
        <v>32</v>
      </c>
      <c r="B78" s="8"/>
      <c r="C78" s="8"/>
      <c r="D78" s="8"/>
      <c r="E78" s="10"/>
      <c r="F78" s="11" t="n">
        <f aca="false">IF(D78="女",HLOOKUP(E78,成绩对照表!$B$14:$L$15,2,1),IF(D78="男",HLOOKUP(E78,成绩对照表!$B$19:$L$20,2,1)))</f>
        <v>0</v>
      </c>
      <c r="G78" s="11"/>
      <c r="H78" s="11" t="n">
        <f aca="false">F78*0.3+G78*0.1</f>
        <v>0</v>
      </c>
      <c r="I78" s="11"/>
      <c r="J78" s="11" t="n">
        <f aca="false">IF(D78="女",HLOOKUP(I78,成绩对照表!$B$29:$J$30,2,1),IF(D78="男",HLOOKUP(I78,成绩对照表!$B$25:$J$26,2,1)))</f>
        <v>0</v>
      </c>
      <c r="K78" s="11"/>
      <c r="L78" s="11" t="n">
        <f aca="false">K78*0.2</f>
        <v>0</v>
      </c>
      <c r="M78" s="11"/>
      <c r="N78" s="12" t="n">
        <f aca="false">SUM(H78,J78,L78,M78)</f>
        <v>0</v>
      </c>
    </row>
    <row r="79" customFormat="false" ht="15.75" hidden="false" customHeight="false" outlineLevel="0" collapsed="false">
      <c r="A79" s="7" t="n">
        <v>33</v>
      </c>
      <c r="B79" s="8"/>
      <c r="C79" s="8"/>
      <c r="D79" s="8"/>
      <c r="E79" s="10"/>
      <c r="F79" s="11" t="n">
        <f aca="false">IF(D79="女",HLOOKUP(E79,成绩对照表!$B$14:$L$15,2,1),IF(D79="男",HLOOKUP(E79,成绩对照表!$B$19:$L$20,2,1)))</f>
        <v>0</v>
      </c>
      <c r="G79" s="11"/>
      <c r="H79" s="11" t="n">
        <f aca="false">F79*0.3+G79*0.1</f>
        <v>0</v>
      </c>
      <c r="I79" s="11"/>
      <c r="J79" s="11" t="n">
        <f aca="false">IF(D79="女",HLOOKUP(I79,成绩对照表!$B$29:$J$30,2,1),IF(D79="男",HLOOKUP(I79,成绩对照表!$B$25:$J$26,2,1)))</f>
        <v>0</v>
      </c>
      <c r="K79" s="11"/>
      <c r="L79" s="11" t="n">
        <f aca="false">K79*0.2</f>
        <v>0</v>
      </c>
      <c r="M79" s="11"/>
      <c r="N79" s="12" t="n">
        <f aca="false">SUM(H79,J79,L79,M79)</f>
        <v>0</v>
      </c>
    </row>
    <row r="80" customFormat="false" ht="15.75" hidden="false" customHeight="false" outlineLevel="0" collapsed="false">
      <c r="A80" s="7" t="n">
        <v>34</v>
      </c>
      <c r="B80" s="8"/>
      <c r="C80" s="8"/>
      <c r="D80" s="8"/>
      <c r="E80" s="10"/>
      <c r="F80" s="11" t="n">
        <f aca="false">IF(D80="女",HLOOKUP(E80,成绩对照表!$B$14:$L$15,2,1),IF(D80="男",HLOOKUP(E80,成绩对照表!$B$19:$L$20,2,1)))</f>
        <v>0</v>
      </c>
      <c r="G80" s="11"/>
      <c r="H80" s="11" t="n">
        <f aca="false">F80*0.3+G80*0.1</f>
        <v>0</v>
      </c>
      <c r="I80" s="11"/>
      <c r="J80" s="11" t="n">
        <f aca="false">IF(D80="女",HLOOKUP(I80,成绩对照表!$B$29:$J$30,2,1),IF(D80="男",HLOOKUP(I80,成绩对照表!$B$25:$J$26,2,1)))</f>
        <v>0</v>
      </c>
      <c r="K80" s="11"/>
      <c r="L80" s="11" t="n">
        <f aca="false">K80*0.2</f>
        <v>0</v>
      </c>
      <c r="M80" s="11"/>
      <c r="N80" s="12" t="n">
        <f aca="false">SUM(H80,J80,L80,M80)</f>
        <v>0</v>
      </c>
    </row>
    <row r="81" customFormat="false" ht="15.75" hidden="false" customHeight="false" outlineLevel="0" collapsed="false">
      <c r="A81" s="7" t="n">
        <v>35</v>
      </c>
      <c r="B81" s="8"/>
      <c r="C81" s="8"/>
      <c r="D81" s="8"/>
      <c r="E81" s="10"/>
      <c r="F81" s="11" t="n">
        <f aca="false">IF(D81="女",HLOOKUP(E81,成绩对照表!$B$14:$L$15,2,1),IF(D81="男",HLOOKUP(E81,成绩对照表!$B$19:$L$20,2,1)))</f>
        <v>0</v>
      </c>
      <c r="G81" s="11"/>
      <c r="H81" s="11" t="n">
        <f aca="false">F81*0.3+G81*0.1</f>
        <v>0</v>
      </c>
      <c r="I81" s="11"/>
      <c r="J81" s="11" t="n">
        <f aca="false">IF(D81="女",HLOOKUP(I81,成绩对照表!$B$29:$J$30,2,1),IF(D81="男",HLOOKUP(I81,成绩对照表!$B$25:$J$26,2,1)))</f>
        <v>0</v>
      </c>
      <c r="K81" s="11"/>
      <c r="L81" s="11" t="n">
        <f aca="false">K81*0.2</f>
        <v>0</v>
      </c>
      <c r="M81" s="11"/>
      <c r="N81" s="12" t="n">
        <f aca="false">SUM(H81,J81,L81,M81)</f>
        <v>0</v>
      </c>
    </row>
  </sheetData>
  <mergeCells count="24">
    <mergeCell ref="A1:N1"/>
    <mergeCell ref="A2:N2"/>
    <mergeCell ref="A3:A4"/>
    <mergeCell ref="B3:B4"/>
    <mergeCell ref="C3:C4"/>
    <mergeCell ref="D3:D4"/>
    <mergeCell ref="E3:G3"/>
    <mergeCell ref="H3:H4"/>
    <mergeCell ref="I3:J3"/>
    <mergeCell ref="K3:L3"/>
    <mergeCell ref="M3:M4"/>
    <mergeCell ref="N3:N4"/>
    <mergeCell ref="A43:N43"/>
    <mergeCell ref="A44:N44"/>
    <mergeCell ref="A45:A46"/>
    <mergeCell ref="B45:B46"/>
    <mergeCell ref="C45:C46"/>
    <mergeCell ref="D45:D46"/>
    <mergeCell ref="E45:G45"/>
    <mergeCell ref="H45:H46"/>
    <mergeCell ref="I45:J45"/>
    <mergeCell ref="K45:L45"/>
    <mergeCell ref="M45:M46"/>
    <mergeCell ref="N45:N4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J30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3" t="s">
        <v>23</v>
      </c>
    </row>
    <row r="3" customFormat="false" ht="14.25" hidden="false" customHeight="false" outlineLevel="0" collapsed="false">
      <c r="A3" s="14" t="s">
        <v>24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2</v>
      </c>
      <c r="N3" s="0" t="n">
        <v>14</v>
      </c>
      <c r="O3" s="0" t="n">
        <v>17</v>
      </c>
      <c r="P3" s="0" t="n">
        <v>20</v>
      </c>
      <c r="Q3" s="0" t="n">
        <v>23</v>
      </c>
      <c r="R3" s="0" t="n">
        <v>27</v>
      </c>
      <c r="S3" s="0" t="n">
        <v>31</v>
      </c>
      <c r="T3" s="0" t="n">
        <v>35</v>
      </c>
    </row>
    <row r="4" customFormat="false" ht="14.25" hidden="false" customHeight="false" outlineLevel="0" collapsed="false">
      <c r="A4" s="14" t="s">
        <v>25</v>
      </c>
      <c r="B4" s="0" t="n">
        <v>0</v>
      </c>
      <c r="C4" s="0" t="n">
        <v>15</v>
      </c>
      <c r="D4" s="0" t="n">
        <v>20</v>
      </c>
      <c r="E4" s="0" t="n">
        <v>25</v>
      </c>
      <c r="F4" s="0" t="n">
        <v>30</v>
      </c>
      <c r="G4" s="0" t="n">
        <v>35</v>
      </c>
      <c r="H4" s="0" t="n">
        <v>40</v>
      </c>
      <c r="I4" s="0" t="n">
        <v>45</v>
      </c>
      <c r="J4" s="0" t="n">
        <v>50</v>
      </c>
      <c r="K4" s="0" t="n">
        <v>55</v>
      </c>
      <c r="L4" s="0" t="n">
        <v>60</v>
      </c>
      <c r="M4" s="0" t="n">
        <v>65</v>
      </c>
      <c r="N4" s="0" t="n">
        <v>70</v>
      </c>
      <c r="O4" s="0" t="n">
        <v>75</v>
      </c>
      <c r="P4" s="0" t="n">
        <v>80</v>
      </c>
      <c r="Q4" s="0" t="n">
        <v>85</v>
      </c>
      <c r="R4" s="0" t="n">
        <v>90</v>
      </c>
      <c r="S4" s="0" t="n">
        <v>95</v>
      </c>
      <c r="T4" s="0" t="n">
        <v>100</v>
      </c>
    </row>
    <row r="8" customFormat="false" ht="14.25" hidden="false" customHeight="false" outlineLevel="0" collapsed="false">
      <c r="B8" s="13" t="s">
        <v>26</v>
      </c>
    </row>
    <row r="9" customFormat="false" ht="14.25" hidden="false" customHeight="false" outlineLevel="0" collapsed="false">
      <c r="A9" s="14" t="s">
        <v>24</v>
      </c>
      <c r="B9" s="0" t="n">
        <v>0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  <c r="H9" s="0" t="n">
        <v>7</v>
      </c>
      <c r="I9" s="0" t="n">
        <v>8</v>
      </c>
      <c r="J9" s="0" t="n">
        <v>9</v>
      </c>
      <c r="K9" s="0" t="n">
        <v>10</v>
      </c>
      <c r="L9" s="0" t="n">
        <v>12</v>
      </c>
      <c r="M9" s="0" t="n">
        <v>14</v>
      </c>
      <c r="N9" s="0" t="n">
        <v>17</v>
      </c>
      <c r="O9" s="0" t="n">
        <v>20</v>
      </c>
      <c r="P9" s="0" t="n">
        <v>25</v>
      </c>
      <c r="Q9" s="0" t="n">
        <v>30</v>
      </c>
      <c r="R9" s="0" t="n">
        <v>35</v>
      </c>
      <c r="S9" s="0" t="n">
        <v>40</v>
      </c>
      <c r="T9" s="0" t="n">
        <v>45</v>
      </c>
    </row>
    <row r="10" customFormat="false" ht="14.25" hidden="false" customHeight="false" outlineLevel="0" collapsed="false">
      <c r="A10" s="14" t="s">
        <v>25</v>
      </c>
      <c r="B10" s="0" t="n">
        <v>0</v>
      </c>
      <c r="C10" s="0" t="n">
        <v>15</v>
      </c>
      <c r="D10" s="0" t="n">
        <v>20</v>
      </c>
      <c r="E10" s="0" t="n">
        <v>25</v>
      </c>
      <c r="F10" s="0" t="n">
        <v>30</v>
      </c>
      <c r="G10" s="0" t="n">
        <v>35</v>
      </c>
      <c r="H10" s="0" t="n">
        <v>40</v>
      </c>
      <c r="I10" s="0" t="n">
        <v>45</v>
      </c>
      <c r="J10" s="0" t="n">
        <v>50</v>
      </c>
      <c r="K10" s="0" t="n">
        <v>55</v>
      </c>
      <c r="L10" s="0" t="n">
        <v>60</v>
      </c>
      <c r="M10" s="0" t="n">
        <v>65</v>
      </c>
      <c r="N10" s="0" t="n">
        <v>70</v>
      </c>
      <c r="O10" s="0" t="n">
        <v>75</v>
      </c>
      <c r="P10" s="0" t="n">
        <v>80</v>
      </c>
      <c r="Q10" s="0" t="n">
        <v>85</v>
      </c>
      <c r="R10" s="0" t="n">
        <v>90</v>
      </c>
      <c r="S10" s="0" t="n">
        <v>95</v>
      </c>
      <c r="T10" s="0" t="n">
        <v>100</v>
      </c>
    </row>
    <row r="13" customFormat="false" ht="14.25" hidden="false" customHeight="false" outlineLevel="0" collapsed="false">
      <c r="B13" s="13" t="s">
        <v>27</v>
      </c>
    </row>
    <row r="14" customFormat="false" ht="14.25" hidden="false" customHeight="false" outlineLevel="0" collapsed="false">
      <c r="A14" s="14" t="s">
        <v>24</v>
      </c>
      <c r="B14" s="0" t="n">
        <v>0</v>
      </c>
      <c r="C14" s="0" t="n">
        <v>1</v>
      </c>
      <c r="D14" s="0" t="n">
        <v>2</v>
      </c>
      <c r="E14" s="0" t="n">
        <v>3</v>
      </c>
      <c r="F14" s="0" t="n">
        <v>4</v>
      </c>
      <c r="G14" s="0" t="n">
        <v>5</v>
      </c>
      <c r="H14" s="0" t="n">
        <v>6</v>
      </c>
      <c r="I14" s="0" t="n">
        <v>7</v>
      </c>
      <c r="J14" s="0" t="n">
        <v>8</v>
      </c>
      <c r="K14" s="0" t="n">
        <v>9</v>
      </c>
      <c r="L14" s="0" t="n">
        <v>10</v>
      </c>
    </row>
    <row r="15" customFormat="false" ht="14.25" hidden="false" customHeight="false" outlineLevel="0" collapsed="false">
      <c r="A15" s="14" t="s">
        <v>25</v>
      </c>
      <c r="B15" s="0" t="n">
        <v>0</v>
      </c>
      <c r="C15" s="0" t="n">
        <v>30</v>
      </c>
      <c r="D15" s="0" t="n">
        <v>40</v>
      </c>
      <c r="E15" s="0" t="n">
        <v>50</v>
      </c>
      <c r="F15" s="0" t="n">
        <v>60</v>
      </c>
      <c r="G15" s="0" t="n">
        <v>70</v>
      </c>
      <c r="H15" s="0" t="n">
        <v>80</v>
      </c>
      <c r="I15" s="0" t="n">
        <v>85</v>
      </c>
      <c r="J15" s="0" t="n">
        <v>90</v>
      </c>
      <c r="K15" s="0" t="n">
        <v>95</v>
      </c>
      <c r="L15" s="0" t="n">
        <v>100</v>
      </c>
    </row>
    <row r="18" customFormat="false" ht="14.25" hidden="false" customHeight="false" outlineLevel="0" collapsed="false">
      <c r="B18" s="13" t="s">
        <v>28</v>
      </c>
    </row>
    <row r="19" customFormat="false" ht="14.25" hidden="false" customHeight="false" outlineLevel="0" collapsed="false">
      <c r="A19" s="14" t="s">
        <v>24</v>
      </c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</row>
    <row r="20" customFormat="false" ht="14.25" hidden="false" customHeight="false" outlineLevel="0" collapsed="false">
      <c r="A20" s="14" t="s">
        <v>25</v>
      </c>
      <c r="B20" s="0" t="n">
        <v>0</v>
      </c>
      <c r="C20" s="0" t="n">
        <v>30</v>
      </c>
      <c r="D20" s="0" t="n">
        <v>35</v>
      </c>
      <c r="E20" s="0" t="n">
        <v>40</v>
      </c>
      <c r="F20" s="0" t="n">
        <v>50</v>
      </c>
      <c r="G20" s="0" t="n">
        <v>60</v>
      </c>
      <c r="H20" s="0" t="n">
        <v>70</v>
      </c>
      <c r="I20" s="0" t="n">
        <v>80</v>
      </c>
      <c r="J20" s="0" t="n">
        <v>90</v>
      </c>
      <c r="K20" s="0" t="n">
        <v>95</v>
      </c>
      <c r="L20" s="0" t="n">
        <v>100</v>
      </c>
    </row>
    <row r="23" customFormat="false" ht="14.25" hidden="false" customHeight="true" outlineLevel="0" collapsed="false">
      <c r="B23" s="15" t="s">
        <v>29</v>
      </c>
      <c r="C23" s="15"/>
    </row>
    <row r="24" customFormat="false" ht="14.25" hidden="false" customHeight="false" outlineLevel="0" collapsed="false">
      <c r="B24" s="16" t="s">
        <v>30</v>
      </c>
    </row>
    <row r="25" customFormat="false" ht="14.25" hidden="false" customHeight="false" outlineLevel="0" collapsed="false">
      <c r="A25" s="16" t="s">
        <v>24</v>
      </c>
      <c r="B25" s="16" t="n">
        <v>0</v>
      </c>
      <c r="C25" s="0" t="n">
        <v>1400</v>
      </c>
      <c r="D25" s="0" t="n">
        <v>1600</v>
      </c>
      <c r="E25" s="0" t="n">
        <v>1800</v>
      </c>
      <c r="F25" s="0" t="n">
        <v>2000</v>
      </c>
      <c r="G25" s="0" t="n">
        <v>2200</v>
      </c>
      <c r="H25" s="0" t="n">
        <v>2400</v>
      </c>
      <c r="I25" s="0" t="n">
        <v>2600</v>
      </c>
      <c r="J25" s="0" t="n">
        <v>2800</v>
      </c>
    </row>
    <row r="26" customFormat="false" ht="14.25" hidden="false" customHeight="false" outlineLevel="0" collapsed="false">
      <c r="A26" s="16" t="s">
        <v>31</v>
      </c>
      <c r="B26" s="16" t="n">
        <v>0</v>
      </c>
      <c r="C26" s="0" t="n">
        <v>3.75</v>
      </c>
      <c r="D26" s="0" t="n">
        <v>7.5</v>
      </c>
      <c r="E26" s="0" t="n">
        <v>11.25</v>
      </c>
      <c r="F26" s="0" t="n">
        <v>15</v>
      </c>
      <c r="G26" s="0" t="n">
        <v>18.75</v>
      </c>
      <c r="H26" s="0" t="n">
        <v>22.5</v>
      </c>
      <c r="I26" s="0" t="n">
        <v>26.25</v>
      </c>
      <c r="J26" s="0" t="n">
        <v>30</v>
      </c>
    </row>
    <row r="28" customFormat="false" ht="14.25" hidden="false" customHeight="false" outlineLevel="0" collapsed="false">
      <c r="B28" s="16" t="s">
        <v>32</v>
      </c>
    </row>
    <row r="29" customFormat="false" ht="14.25" hidden="false" customHeight="false" outlineLevel="0" collapsed="false">
      <c r="A29" s="16" t="s">
        <v>24</v>
      </c>
      <c r="B29" s="16" t="n">
        <v>0</v>
      </c>
      <c r="C29" s="0" t="n">
        <v>1000</v>
      </c>
      <c r="D29" s="16" t="n">
        <v>1200</v>
      </c>
      <c r="E29" s="16" t="n">
        <v>1400</v>
      </c>
      <c r="F29" s="0" t="n">
        <v>1600</v>
      </c>
      <c r="G29" s="0" t="n">
        <v>1800</v>
      </c>
      <c r="H29" s="0" t="n">
        <v>2000</v>
      </c>
      <c r="I29" s="0" t="n">
        <v>2200</v>
      </c>
      <c r="J29" s="0" t="n">
        <v>2400</v>
      </c>
    </row>
    <row r="30" customFormat="false" ht="14.25" hidden="false" customHeight="false" outlineLevel="0" collapsed="false">
      <c r="A30" s="16" t="s">
        <v>31</v>
      </c>
      <c r="B30" s="16" t="n">
        <v>0</v>
      </c>
      <c r="C30" s="0" t="n">
        <v>3.75</v>
      </c>
      <c r="D30" s="0" t="n">
        <v>7.5</v>
      </c>
      <c r="E30" s="0" t="n">
        <v>11.25</v>
      </c>
      <c r="F30" s="0" t="n">
        <v>15</v>
      </c>
      <c r="G30" s="0" t="n">
        <v>18.75</v>
      </c>
      <c r="H30" s="0" t="n">
        <v>22.5</v>
      </c>
      <c r="I30" s="0" t="n">
        <v>26.25</v>
      </c>
      <c r="J30" s="0" t="n">
        <v>30</v>
      </c>
    </row>
  </sheetData>
  <mergeCells count="1"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06-01T12:28:03Z</cp:lastPrinted>
  <dcterms:modified xsi:type="dcterms:W3CDTF">2012-12-08T16:21:07Z</dcterms:modified>
  <cp:revision>0</cp:revision>
  <dc:subject/>
  <dc:title>体育课成绩登记单</dc:title>
</cp:coreProperties>
</file>