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排球         任课教师：             上课时间：            登记时间：   年   月   日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0"/>
        <rFont val="Noto Sans"/>
        <family val="2"/>
      </rPr>
      <t xml:space="preserve">评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评分</t>
    </r>
    <r>
      <rPr>
        <sz val="10"/>
        <rFont val="宋体"/>
        <family val="0"/>
        <charset val="134"/>
      </rPr>
      <t xml:space="preserve">2</t>
    </r>
  </si>
  <si>
    <t xml:space="preserve">得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12"/>
    <col collapsed="false" customWidth="true" hidden="false" outlineLevel="0" max="6" min="5" style="1" width="5.5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5.24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4" min="14" style="1" width="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28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/>
      <c r="G5" s="11" t="n">
        <f aca="false">(E5+F5)/2</f>
        <v>0</v>
      </c>
      <c r="H5" s="11" t="n">
        <f aca="false">G5*0.4</f>
        <v>0</v>
      </c>
      <c r="I5" s="11"/>
      <c r="J5" s="11" t="n">
        <f aca="false">IF(D5="女",HLOOKUP(I5,成绩对照表!$B$7:$J$8,2,1),IF(D5="男",HLOOKUP(I5,成绩对照表!$B$3:$J$4,2,1)))</f>
        <v>0</v>
      </c>
      <c r="K5" s="11"/>
      <c r="L5" s="11" t="n">
        <f aca="false">K5*0.2</f>
        <v>0</v>
      </c>
      <c r="M5" s="11"/>
      <c r="N5" s="12" t="n">
        <f aca="false">SUM(H5,J5,L5,M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/>
      <c r="G6" s="11" t="n">
        <f aca="false">(E6+F6)/2</f>
        <v>0</v>
      </c>
      <c r="H6" s="11" t="n">
        <f aca="false">G6*0.4</f>
        <v>0</v>
      </c>
      <c r="I6" s="11"/>
      <c r="J6" s="11" t="n">
        <f aca="false">IF(D6="女",HLOOKUP(I6,成绩对照表!$B$7:$J$8,2,1),IF(D6="男",HLOOKUP(I6,成绩对照表!$B$3:$J$4,2,1)))</f>
        <v>0</v>
      </c>
      <c r="K6" s="11"/>
      <c r="L6" s="11" t="n">
        <f aca="false">K6*0.2</f>
        <v>0</v>
      </c>
      <c r="M6" s="11"/>
      <c r="N6" s="12" t="n">
        <f aca="false">SUM(H6,J6,L6,M6)</f>
        <v>0</v>
      </c>
    </row>
    <row r="7" customFormat="false" ht="15.75" hidden="false" customHeight="false" outlineLevel="0" collapsed="false">
      <c r="A7" s="7" t="n">
        <v>3</v>
      </c>
      <c r="B7" s="8"/>
      <c r="C7" s="8"/>
      <c r="D7" s="9"/>
      <c r="E7" s="10"/>
      <c r="F7" s="11"/>
      <c r="G7" s="11" t="n">
        <f aca="false">(E7+F7)/2</f>
        <v>0</v>
      </c>
      <c r="H7" s="11" t="n">
        <f aca="false">G7*0.4</f>
        <v>0</v>
      </c>
      <c r="I7" s="11"/>
      <c r="J7" s="11" t="n">
        <f aca="false">IF(D7="女",HLOOKUP(I7,成绩对照表!$B$7:$J$8,2,1),IF(D7="男",HLOOKUP(I7,成绩对照表!$B$3:$J$4,2,1)))</f>
        <v>0</v>
      </c>
      <c r="K7" s="11"/>
      <c r="L7" s="11" t="n">
        <f aca="false">K7*0.2</f>
        <v>0</v>
      </c>
      <c r="M7" s="11"/>
      <c r="N7" s="12" t="n">
        <f aca="false">SUM(H7,J7,L7,M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9"/>
      <c r="E8" s="10"/>
      <c r="F8" s="11"/>
      <c r="G8" s="11" t="n">
        <f aca="false">(E8+F8)/2</f>
        <v>0</v>
      </c>
      <c r="H8" s="11" t="n">
        <f aca="false">G8*0.4</f>
        <v>0</v>
      </c>
      <c r="I8" s="11"/>
      <c r="J8" s="11" t="n">
        <f aca="false">IF(D8="女",HLOOKUP(I8,成绩对照表!$B$7:$J$8,2,1),IF(D8="男",HLOOKUP(I8,成绩对照表!$B$3:$J$4,2,1)))</f>
        <v>0</v>
      </c>
      <c r="K8" s="11"/>
      <c r="L8" s="11" t="n">
        <f aca="false">K8*0.2</f>
        <v>0</v>
      </c>
      <c r="M8" s="11"/>
      <c r="N8" s="12" t="n">
        <f aca="false">SUM(H8,J8,L8,M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/>
      <c r="G9" s="11" t="n">
        <f aca="false">(E9+F9)/2</f>
        <v>0</v>
      </c>
      <c r="H9" s="11" t="n">
        <f aca="false">G9*0.4</f>
        <v>0</v>
      </c>
      <c r="I9" s="11"/>
      <c r="J9" s="11" t="n">
        <f aca="false">IF(D9="女",HLOOKUP(I9,成绩对照表!$B$7:$J$8,2,1),IF(D9="男",HLOOKUP(I9,成绩对照表!$B$3:$J$4,2,1)))</f>
        <v>0</v>
      </c>
      <c r="K9" s="11"/>
      <c r="L9" s="11" t="n">
        <f aca="false">K9*0.2</f>
        <v>0</v>
      </c>
      <c r="M9" s="11"/>
      <c r="N9" s="12" t="n">
        <f aca="false">SUM(H9,J9,L9,M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/>
      <c r="G10" s="11" t="n">
        <f aca="false">(E10+F10)/2</f>
        <v>0</v>
      </c>
      <c r="H10" s="11" t="n">
        <f aca="false">G10*0.4</f>
        <v>0</v>
      </c>
      <c r="I10" s="11"/>
      <c r="J10" s="11" t="n">
        <f aca="false">IF(D10="女",HLOOKUP(I10,成绩对照表!$B$7:$J$8,2,1),IF(D10="男",HLOOKUP(I10,成绩对照表!$B$3:$J$4,2,1)))</f>
        <v>0</v>
      </c>
      <c r="K10" s="11"/>
      <c r="L10" s="11" t="n">
        <f aca="false">K10*0.2</f>
        <v>0</v>
      </c>
      <c r="M10" s="11"/>
      <c r="N10" s="12" t="n">
        <f aca="false">SUM(H10,J10,L10,M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/>
      <c r="G11" s="11" t="n">
        <f aca="false">(E11+F11)/2</f>
        <v>0</v>
      </c>
      <c r="H11" s="11" t="n">
        <f aca="false">G11*0.4</f>
        <v>0</v>
      </c>
      <c r="I11" s="11"/>
      <c r="J11" s="11" t="n">
        <f aca="false">IF(D11="女",HLOOKUP(I11,成绩对照表!$B$7:$J$8,2,1),IF(D11="男",HLOOKUP(I11,成绩对照表!$B$3:$J$4,2,1)))</f>
        <v>0</v>
      </c>
      <c r="K11" s="11"/>
      <c r="L11" s="11" t="n">
        <f aca="false">K11*0.2</f>
        <v>0</v>
      </c>
      <c r="M11" s="11"/>
      <c r="N11" s="12" t="n">
        <f aca="false">SUM(H11,J11,L11,M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/>
      <c r="G12" s="11" t="n">
        <f aca="false">(E12+F12)/2</f>
        <v>0</v>
      </c>
      <c r="H12" s="11" t="n">
        <f aca="false">G12*0.4</f>
        <v>0</v>
      </c>
      <c r="I12" s="11"/>
      <c r="J12" s="11" t="n">
        <f aca="false">IF(D12="女",HLOOKUP(I12,成绩对照表!$B$7:$J$8,2,1),IF(D12="男",HLOOKUP(I12,成绩对照表!$B$3:$J$4,2,1)))</f>
        <v>0</v>
      </c>
      <c r="K12" s="11"/>
      <c r="L12" s="11" t="n">
        <f aca="false">K12*0.2</f>
        <v>0</v>
      </c>
      <c r="M12" s="11"/>
      <c r="N12" s="12" t="n">
        <f aca="false">SUM(H12,J12,L12,M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/>
      <c r="G13" s="11" t="n">
        <f aca="false">(E13+F13)/2</f>
        <v>0</v>
      </c>
      <c r="H13" s="11" t="n">
        <f aca="false">G13*0.4</f>
        <v>0</v>
      </c>
      <c r="I13" s="11"/>
      <c r="J13" s="11" t="n">
        <f aca="false">IF(D13="女",HLOOKUP(I13,成绩对照表!$B$7:$J$8,2,1),IF(D13="男",HLOOKUP(I13,成绩对照表!$B$3:$J$4,2,1)))</f>
        <v>0</v>
      </c>
      <c r="K13" s="11"/>
      <c r="L13" s="11" t="n">
        <f aca="false">K13*0.2</f>
        <v>0</v>
      </c>
      <c r="M13" s="11"/>
      <c r="N13" s="12" t="n">
        <f aca="false">SUM(H13,J13,L13,M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/>
      <c r="G14" s="11" t="n">
        <f aca="false">(E14+F14)/2</f>
        <v>0</v>
      </c>
      <c r="H14" s="11" t="n">
        <f aca="false">G14*0.4</f>
        <v>0</v>
      </c>
      <c r="I14" s="11"/>
      <c r="J14" s="11" t="n">
        <f aca="false">IF(D14="女",HLOOKUP(I14,成绩对照表!$B$7:$J$8,2,1),IF(D14="男",HLOOKUP(I14,成绩对照表!$B$3:$J$4,2,1)))</f>
        <v>0</v>
      </c>
      <c r="K14" s="11"/>
      <c r="L14" s="11" t="n">
        <f aca="false">K14*0.2</f>
        <v>0</v>
      </c>
      <c r="M14" s="11"/>
      <c r="N14" s="12" t="n">
        <f aca="false">SUM(H14,J14,L14,M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/>
      <c r="G15" s="11" t="n">
        <f aca="false">(E15+F15)/2</f>
        <v>0</v>
      </c>
      <c r="H15" s="11" t="n">
        <f aca="false">G15*0.4</f>
        <v>0</v>
      </c>
      <c r="I15" s="11"/>
      <c r="J15" s="11" t="n">
        <f aca="false">IF(D15="女",HLOOKUP(I15,成绩对照表!$B$7:$J$8,2,1),IF(D15="男",HLOOKUP(I15,成绩对照表!$B$3:$J$4,2,1)))</f>
        <v>0</v>
      </c>
      <c r="K15" s="11"/>
      <c r="L15" s="11" t="n">
        <f aca="false">K15*0.2</f>
        <v>0</v>
      </c>
      <c r="M15" s="11"/>
      <c r="N15" s="12" t="n">
        <f aca="false">SUM(H15,J15,L15,M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/>
      <c r="G16" s="11" t="n">
        <f aca="false">(E16+F16)/2</f>
        <v>0</v>
      </c>
      <c r="H16" s="11" t="n">
        <f aca="false">G16*0.4</f>
        <v>0</v>
      </c>
      <c r="I16" s="11"/>
      <c r="J16" s="11" t="n">
        <f aca="false">IF(D16="女",HLOOKUP(I16,成绩对照表!$B$7:$J$8,2,1),IF(D16="男",HLOOKUP(I16,成绩对照表!$B$3:$J$4,2,1)))</f>
        <v>0</v>
      </c>
      <c r="K16" s="11"/>
      <c r="L16" s="11" t="n">
        <f aca="false">K16*0.2</f>
        <v>0</v>
      </c>
      <c r="M16" s="11"/>
      <c r="N16" s="12" t="n">
        <f aca="false">SUM(H16,J16,L16,M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/>
      <c r="G17" s="11" t="n">
        <f aca="false">(E17+F17)/2</f>
        <v>0</v>
      </c>
      <c r="H17" s="11" t="n">
        <f aca="false">G17*0.4</f>
        <v>0</v>
      </c>
      <c r="I17" s="11"/>
      <c r="J17" s="11" t="n">
        <f aca="false">IF(D17="女",HLOOKUP(I17,成绩对照表!$B$7:$J$8,2,1),IF(D17="男",HLOOKUP(I17,成绩对照表!$B$3:$J$4,2,1)))</f>
        <v>0</v>
      </c>
      <c r="K17" s="11"/>
      <c r="L17" s="11" t="n">
        <f aca="false">K17*0.2</f>
        <v>0</v>
      </c>
      <c r="M17" s="11"/>
      <c r="N17" s="12" t="n">
        <f aca="false">SUM(H17,J17,L17,M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/>
      <c r="G18" s="11" t="n">
        <f aca="false">(E18+F18)/2</f>
        <v>0</v>
      </c>
      <c r="H18" s="11" t="n">
        <f aca="false">G18*0.4</f>
        <v>0</v>
      </c>
      <c r="I18" s="11"/>
      <c r="J18" s="11" t="n">
        <f aca="false">IF(D18="女",HLOOKUP(I18,成绩对照表!$B$7:$J$8,2,1),IF(D18="男",HLOOKUP(I18,成绩对照表!$B$3:$J$4,2,1)))</f>
        <v>0</v>
      </c>
      <c r="K18" s="11"/>
      <c r="L18" s="11" t="n">
        <f aca="false">K18*0.2</f>
        <v>0</v>
      </c>
      <c r="M18" s="11"/>
      <c r="N18" s="12" t="n">
        <f aca="false">SUM(H18,J18,L18,M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/>
      <c r="G19" s="11" t="n">
        <f aca="false">(E19+F19)/2</f>
        <v>0</v>
      </c>
      <c r="H19" s="11" t="n">
        <f aca="false">G19*0.4</f>
        <v>0</v>
      </c>
      <c r="I19" s="11"/>
      <c r="J19" s="11" t="n">
        <f aca="false">IF(D19="女",HLOOKUP(I19,成绩对照表!$B$7:$J$8,2,1),IF(D19="男",HLOOKUP(I19,成绩对照表!$B$3:$J$4,2,1)))</f>
        <v>0</v>
      </c>
      <c r="K19" s="11"/>
      <c r="L19" s="11" t="n">
        <f aca="false">K19*0.2</f>
        <v>0</v>
      </c>
      <c r="M19" s="11"/>
      <c r="N19" s="12" t="n">
        <f aca="false">SUM(H19,J19,L19,M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/>
      <c r="G20" s="11" t="n">
        <f aca="false">(E20+F20)/2</f>
        <v>0</v>
      </c>
      <c r="H20" s="11" t="n">
        <f aca="false">G20*0.4</f>
        <v>0</v>
      </c>
      <c r="I20" s="11"/>
      <c r="J20" s="11" t="n">
        <f aca="false">IF(D20="女",HLOOKUP(I20,成绩对照表!$B$7:$J$8,2,1),IF(D20="男",HLOOKUP(I20,成绩对照表!$B$3:$J$4,2,1)))</f>
        <v>0</v>
      </c>
      <c r="K20" s="11"/>
      <c r="L20" s="11" t="n">
        <f aca="false">K20*0.2</f>
        <v>0</v>
      </c>
      <c r="M20" s="11"/>
      <c r="N20" s="12" t="n">
        <f aca="false">SUM(H20,J20,L20,M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/>
      <c r="G21" s="11" t="n">
        <f aca="false">(E21+F21)/2</f>
        <v>0</v>
      </c>
      <c r="H21" s="11" t="n">
        <f aca="false">G21*0.4</f>
        <v>0</v>
      </c>
      <c r="I21" s="11"/>
      <c r="J21" s="11" t="n">
        <f aca="false">IF(D21="女",HLOOKUP(I21,成绩对照表!$B$7:$J$8,2,1),IF(D21="男",HLOOKUP(I21,成绩对照表!$B$3:$J$4,2,1)))</f>
        <v>0</v>
      </c>
      <c r="K21" s="11"/>
      <c r="L21" s="11" t="n">
        <f aca="false">K21*0.2</f>
        <v>0</v>
      </c>
      <c r="M21" s="11"/>
      <c r="N21" s="12" t="n">
        <f aca="false">SUM(H21,J21,L21,M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/>
      <c r="G22" s="11" t="n">
        <f aca="false">(E22+F22)/2</f>
        <v>0</v>
      </c>
      <c r="H22" s="11" t="n">
        <f aca="false">G22*0.4</f>
        <v>0</v>
      </c>
      <c r="I22" s="11"/>
      <c r="J22" s="11" t="n">
        <f aca="false">IF(D22="女",HLOOKUP(I22,成绩对照表!$B$7:$J$8,2,1),IF(D22="男",HLOOKUP(I22,成绩对照表!$B$3:$J$4,2,1)))</f>
        <v>0</v>
      </c>
      <c r="K22" s="11"/>
      <c r="L22" s="11" t="n">
        <f aca="false">K22*0.2</f>
        <v>0</v>
      </c>
      <c r="M22" s="11"/>
      <c r="N22" s="12" t="n">
        <f aca="false">SUM(H22,J22,L22,M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/>
      <c r="G23" s="11" t="n">
        <f aca="false">(E23+F23)/2</f>
        <v>0</v>
      </c>
      <c r="H23" s="11" t="n">
        <f aca="false">G23*0.4</f>
        <v>0</v>
      </c>
      <c r="I23" s="11"/>
      <c r="J23" s="11" t="n">
        <f aca="false">IF(D23="女",HLOOKUP(I23,成绩对照表!$B$7:$J$8,2,1),IF(D23="男",HLOOKUP(I23,成绩对照表!$B$3:$J$4,2,1)))</f>
        <v>0</v>
      </c>
      <c r="K23" s="11"/>
      <c r="L23" s="11" t="n">
        <f aca="false">K23*0.2</f>
        <v>0</v>
      </c>
      <c r="M23" s="11"/>
      <c r="N23" s="12" t="n">
        <f aca="false">SUM(H23,J23,L23,M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/>
      <c r="G24" s="11" t="n">
        <f aca="false">(E24+F24)/2</f>
        <v>0</v>
      </c>
      <c r="H24" s="11" t="n">
        <f aca="false">G24*0.4</f>
        <v>0</v>
      </c>
      <c r="I24" s="11"/>
      <c r="J24" s="11" t="n">
        <f aca="false">IF(D24="女",HLOOKUP(I24,成绩对照表!$B$7:$J$8,2,1),IF(D24="男",HLOOKUP(I24,成绩对照表!$B$3:$J$4,2,1)))</f>
        <v>0</v>
      </c>
      <c r="K24" s="11"/>
      <c r="L24" s="11" t="n">
        <f aca="false">K24*0.2</f>
        <v>0</v>
      </c>
      <c r="M24" s="11"/>
      <c r="N24" s="12" t="n">
        <f aca="false">SUM(H24,J24,L24,M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/>
      <c r="G25" s="11" t="n">
        <f aca="false">(E25+F25)/2</f>
        <v>0</v>
      </c>
      <c r="H25" s="11" t="n">
        <f aca="false">G25*0.4</f>
        <v>0</v>
      </c>
      <c r="I25" s="11"/>
      <c r="J25" s="11" t="n">
        <f aca="false">IF(D25="女",HLOOKUP(I25,成绩对照表!$B$7:$J$8,2,1),IF(D25="男",HLOOKUP(I25,成绩对照表!$B$3:$J$4,2,1)))</f>
        <v>0</v>
      </c>
      <c r="K25" s="11"/>
      <c r="L25" s="11" t="n">
        <f aca="false">K25*0.2</f>
        <v>0</v>
      </c>
      <c r="M25" s="11"/>
      <c r="N25" s="12" t="n">
        <f aca="false">SUM(H25,J25,L25,M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/>
      <c r="G26" s="11" t="n">
        <f aca="false">(E26+F26)/2</f>
        <v>0</v>
      </c>
      <c r="H26" s="11" t="n">
        <f aca="false">G26*0.4</f>
        <v>0</v>
      </c>
      <c r="I26" s="11"/>
      <c r="J26" s="11" t="n">
        <f aca="false">IF(D26="女",HLOOKUP(I26,成绩对照表!$B$7:$J$8,2,1),IF(D26="男",HLOOKUP(I26,成绩对照表!$B$3:$J$4,2,1)))</f>
        <v>0</v>
      </c>
      <c r="K26" s="11"/>
      <c r="L26" s="11" t="n">
        <f aca="false">K26*0.2</f>
        <v>0</v>
      </c>
      <c r="M26" s="11"/>
      <c r="N26" s="12" t="n">
        <f aca="false">SUM(H26,J26,L26,M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/>
      <c r="G27" s="11" t="n">
        <f aca="false">(E27+F27)/2</f>
        <v>0</v>
      </c>
      <c r="H27" s="11" t="n">
        <f aca="false">G27*0.4</f>
        <v>0</v>
      </c>
      <c r="I27" s="11"/>
      <c r="J27" s="11" t="n">
        <f aca="false">IF(D27="女",HLOOKUP(I27,成绩对照表!$B$7:$J$8,2,1),IF(D27="男",HLOOKUP(I27,成绩对照表!$B$3:$J$4,2,1)))</f>
        <v>0</v>
      </c>
      <c r="K27" s="11"/>
      <c r="L27" s="11" t="n">
        <f aca="false">K27*0.2</f>
        <v>0</v>
      </c>
      <c r="M27" s="11"/>
      <c r="N27" s="12" t="n">
        <f aca="false">SUM(H27,J27,L27,M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/>
      <c r="G28" s="11" t="n">
        <f aca="false">(E28+F28)/2</f>
        <v>0</v>
      </c>
      <c r="H28" s="11" t="n">
        <f aca="false">G28*0.4</f>
        <v>0</v>
      </c>
      <c r="I28" s="11"/>
      <c r="J28" s="11" t="n">
        <f aca="false">IF(D28="女",HLOOKUP(I28,成绩对照表!$B$7:$J$8,2,1),IF(D28="男",HLOOKUP(I28,成绩对照表!$B$3:$J$4,2,1)))</f>
        <v>0</v>
      </c>
      <c r="K28" s="11"/>
      <c r="L28" s="11" t="n">
        <f aca="false">K28*0.2</f>
        <v>0</v>
      </c>
      <c r="M28" s="11"/>
      <c r="N28" s="12" t="n">
        <f aca="false">SUM(H28,J28,L28,M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/>
      <c r="G29" s="11" t="n">
        <f aca="false">(E29+F29)/2</f>
        <v>0</v>
      </c>
      <c r="H29" s="11" t="n">
        <f aca="false">G29*0.4</f>
        <v>0</v>
      </c>
      <c r="I29" s="11"/>
      <c r="J29" s="11" t="n">
        <f aca="false">IF(D29="女",HLOOKUP(I29,成绩对照表!$B$7:$J$8,2,1),IF(D29="男",HLOOKUP(I29,成绩对照表!$B$3:$J$4,2,1)))</f>
        <v>0</v>
      </c>
      <c r="K29" s="11"/>
      <c r="L29" s="11" t="n">
        <f aca="false">K29*0.2</f>
        <v>0</v>
      </c>
      <c r="M29" s="11"/>
      <c r="N29" s="12" t="n">
        <f aca="false">SUM(H29,J29,L29,M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/>
      <c r="G30" s="11" t="n">
        <f aca="false">(E30+F30)/2</f>
        <v>0</v>
      </c>
      <c r="H30" s="11" t="n">
        <f aca="false">G30*0.4</f>
        <v>0</v>
      </c>
      <c r="I30" s="11"/>
      <c r="J30" s="11" t="n">
        <f aca="false">IF(D30="女",HLOOKUP(I30,成绩对照表!$B$7:$J$8,2,1),IF(D30="男",HLOOKUP(I30,成绩对照表!$B$3:$J$4,2,1)))</f>
        <v>0</v>
      </c>
      <c r="K30" s="11"/>
      <c r="L30" s="11" t="n">
        <f aca="false">K30*0.2</f>
        <v>0</v>
      </c>
      <c r="M30" s="11"/>
      <c r="N30" s="12" t="n">
        <f aca="false">SUM(H30,J30,L30,M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/>
      <c r="G31" s="11" t="n">
        <f aca="false">(E31+F31)/2</f>
        <v>0</v>
      </c>
      <c r="H31" s="11" t="n">
        <f aca="false">G31*0.4</f>
        <v>0</v>
      </c>
      <c r="I31" s="11"/>
      <c r="J31" s="11" t="n">
        <f aca="false">IF(D31="女",HLOOKUP(I31,成绩对照表!$B$7:$J$8,2,1),IF(D31="男",HLOOKUP(I31,成绩对照表!$B$3:$J$4,2,1)))</f>
        <v>0</v>
      </c>
      <c r="K31" s="11"/>
      <c r="L31" s="11" t="n">
        <f aca="false">K31*0.2</f>
        <v>0</v>
      </c>
      <c r="M31" s="11"/>
      <c r="N31" s="12" t="n">
        <f aca="false">SUM(H31,J31,L31,M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/>
      <c r="G32" s="11" t="n">
        <f aca="false">(E32+F32)/2</f>
        <v>0</v>
      </c>
      <c r="H32" s="11" t="n">
        <f aca="false">G32*0.4</f>
        <v>0</v>
      </c>
      <c r="I32" s="11"/>
      <c r="J32" s="11" t="n">
        <f aca="false">IF(D32="女",HLOOKUP(I32,成绩对照表!$B$7:$J$8,2,1),IF(D32="男",HLOOKUP(I32,成绩对照表!$B$3:$J$4,2,1)))</f>
        <v>0</v>
      </c>
      <c r="K32" s="11"/>
      <c r="L32" s="11" t="n">
        <f aca="false">K32*0.2</f>
        <v>0</v>
      </c>
      <c r="M32" s="11"/>
      <c r="N32" s="12" t="n">
        <f aca="false">SUM(H32,J32,L32,M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/>
      <c r="G33" s="11" t="n">
        <f aca="false">(E33+F33)/2</f>
        <v>0</v>
      </c>
      <c r="H33" s="11" t="n">
        <f aca="false">G33*0.4</f>
        <v>0</v>
      </c>
      <c r="I33" s="11"/>
      <c r="J33" s="11" t="n">
        <f aca="false">IF(D33="女",HLOOKUP(I33,成绩对照表!$B$7:$J$8,2,1),IF(D33="男",HLOOKUP(I33,成绩对照表!$B$3:$J$4,2,1)))</f>
        <v>0</v>
      </c>
      <c r="K33" s="11"/>
      <c r="L33" s="11" t="n">
        <f aca="false">K33*0.2</f>
        <v>0</v>
      </c>
      <c r="M33" s="11"/>
      <c r="N33" s="12" t="n">
        <f aca="false">SUM(H33,J33,L33,M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/>
      <c r="G34" s="11" t="n">
        <f aca="false">(E34+F34)/2</f>
        <v>0</v>
      </c>
      <c r="H34" s="11" t="n">
        <f aca="false">G34*0.4</f>
        <v>0</v>
      </c>
      <c r="I34" s="11"/>
      <c r="J34" s="11" t="n">
        <f aca="false">IF(D34="女",HLOOKUP(I34,成绩对照表!$B$7:$J$8,2,1),IF(D34="男",HLOOKUP(I34,成绩对照表!$B$3:$J$4,2,1)))</f>
        <v>0</v>
      </c>
      <c r="K34" s="11"/>
      <c r="L34" s="11" t="n">
        <f aca="false">K34*0.2</f>
        <v>0</v>
      </c>
      <c r="M34" s="11"/>
      <c r="N34" s="12" t="n">
        <f aca="false">SUM(H34,J34,L34,M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/>
      <c r="G35" s="11" t="n">
        <f aca="false">(E35+F35)/2</f>
        <v>0</v>
      </c>
      <c r="H35" s="11" t="n">
        <f aca="false">G35*0.4</f>
        <v>0</v>
      </c>
      <c r="I35" s="11"/>
      <c r="J35" s="11" t="n">
        <f aca="false">IF(D35="女",HLOOKUP(I35,成绩对照表!$B$7:$J$8,2,1),IF(D35="男",HLOOKUP(I35,成绩对照表!$B$3:$J$4,2,1)))</f>
        <v>0</v>
      </c>
      <c r="K35" s="11"/>
      <c r="L35" s="11" t="n">
        <f aca="false">K35*0.2</f>
        <v>0</v>
      </c>
      <c r="M35" s="11"/>
      <c r="N35" s="12" t="n">
        <f aca="false">SUM(H35,J35,L35,M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/>
      <c r="G36" s="11" t="n">
        <f aca="false">(E36+F36)/2</f>
        <v>0</v>
      </c>
      <c r="H36" s="11" t="n">
        <f aca="false">G36*0.4</f>
        <v>0</v>
      </c>
      <c r="I36" s="11"/>
      <c r="J36" s="11" t="n">
        <f aca="false">IF(D36="女",HLOOKUP(I36,成绩对照表!$B$7:$J$8,2,1),IF(D36="男",HLOOKUP(I36,成绩对照表!$B$3:$J$4,2,1)))</f>
        <v>0</v>
      </c>
      <c r="K36" s="11"/>
      <c r="L36" s="11" t="n">
        <f aca="false">K36*0.2</f>
        <v>0</v>
      </c>
      <c r="M36" s="11"/>
      <c r="N36" s="12" t="n">
        <f aca="false">SUM(H36,J36,L36,M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/>
      <c r="G37" s="11" t="n">
        <f aca="false">(E37+F37)/2</f>
        <v>0</v>
      </c>
      <c r="H37" s="11" t="n">
        <f aca="false">G37*0.4</f>
        <v>0</v>
      </c>
      <c r="I37" s="11"/>
      <c r="J37" s="11" t="n">
        <f aca="false">IF(D37="女",HLOOKUP(I37,成绩对照表!$B$7:$J$8,2,1),IF(D37="男",HLOOKUP(I37,成绩对照表!$B$3:$J$4,2,1)))</f>
        <v>0</v>
      </c>
      <c r="K37" s="11"/>
      <c r="L37" s="11" t="n">
        <f aca="false">K37*0.2</f>
        <v>0</v>
      </c>
      <c r="M37" s="11"/>
      <c r="N37" s="12" t="n">
        <f aca="false">SUM(H37,J37,L37,M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/>
      <c r="G38" s="11" t="n">
        <f aca="false">(E38+F38)/2</f>
        <v>0</v>
      </c>
      <c r="H38" s="11" t="n">
        <f aca="false">G38*0.4</f>
        <v>0</v>
      </c>
      <c r="I38" s="11"/>
      <c r="J38" s="11" t="n">
        <f aca="false">IF(D38="女",HLOOKUP(I38,成绩对照表!$B$7:$J$8,2,1),IF(D38="男",HLOOKUP(I38,成绩对照表!$B$3:$J$4,2,1)))</f>
        <v>0</v>
      </c>
      <c r="K38" s="11"/>
      <c r="L38" s="11" t="n">
        <f aca="false">K38*0.2</f>
        <v>0</v>
      </c>
      <c r="M38" s="11"/>
      <c r="N38" s="12" t="n">
        <f aca="false">SUM(H38,J38,L38,M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/>
      <c r="G39" s="11" t="n">
        <f aca="false">(E39+F39)/2</f>
        <v>0</v>
      </c>
      <c r="H39" s="11" t="n">
        <f aca="false">G39*0.4</f>
        <v>0</v>
      </c>
      <c r="I39" s="11"/>
      <c r="J39" s="11" t="n">
        <f aca="false">IF(D39="女",HLOOKUP(I39,成绩对照表!$B$7:$J$8,2,1),IF(D39="男",HLOOKUP(I39,成绩对照表!$B$3:$J$4,2,1)))</f>
        <v>0</v>
      </c>
      <c r="K39" s="11"/>
      <c r="L39" s="11" t="n">
        <f aca="false">K39*0.2</f>
        <v>0</v>
      </c>
      <c r="M39" s="11"/>
      <c r="N39" s="12" t="n">
        <f aca="false">SUM(H39,J39,L39,M39)</f>
        <v>0</v>
      </c>
    </row>
  </sheetData>
  <mergeCells count="12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82708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13" t="s">
        <v>19</v>
      </c>
      <c r="C1" s="13"/>
    </row>
    <row r="2" customFormat="false" ht="14.25" hidden="false" customHeight="false" outlineLevel="0" collapsed="false">
      <c r="B2" s="14" t="s">
        <v>20</v>
      </c>
    </row>
    <row r="3" customFormat="false" ht="14.25" hidden="false" customHeight="false" outlineLevel="0" collapsed="false">
      <c r="A3" s="14" t="s">
        <v>21</v>
      </c>
      <c r="B3" s="14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4" t="s">
        <v>22</v>
      </c>
      <c r="B4" s="14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4" t="s">
        <v>23</v>
      </c>
    </row>
    <row r="7" customFormat="false" ht="14.25" hidden="false" customHeight="false" outlineLevel="0" collapsed="false">
      <c r="A7" s="14" t="s">
        <v>21</v>
      </c>
      <c r="B7" s="14" t="n">
        <v>0</v>
      </c>
      <c r="C7" s="0" t="n">
        <v>1000</v>
      </c>
      <c r="D7" s="14" t="n">
        <v>1200</v>
      </c>
      <c r="E7" s="14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4" t="s">
        <v>22</v>
      </c>
      <c r="B8" s="14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57:36Z</cp:lastPrinted>
  <dcterms:modified xsi:type="dcterms:W3CDTF">2012-12-06T15:48:44Z</dcterms:modified>
  <cp:revision>0</cp:revision>
  <dc:subject/>
  <dc:title>体育课成绩登记单</dc:title>
</cp:coreProperties>
</file>